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6.xml.rels" ContentType="application/vnd.openxmlformats-package.relationships+xml"/>
  <Override PartName="/xl/pivotCache/_rels/pivotCacheDefinition5.xml.rels" ContentType="application/vnd.openxmlformats-package.relationship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Información General" sheetId="1" state="visible" r:id="rId2"/>
    <sheet name="Histórico de Eventos por Suc" sheetId="2" state="visible" r:id="rId3"/>
    <sheet name="Cantidades" sheetId="3" state="visible" r:id="rId4"/>
  </sheets>
  <definedNames>
    <definedName function="false" hidden="false" localSheetId="2" name="_xlnm.Print_Area" vbProcedure="false">Cantidades!$B$3:$F$33</definedName>
    <definedName function="false" hidden="false" localSheetId="1" name="_xlnm.Print_Area" vbProcedure="false">'Histórico de Eventos por Suc'!$A$2:$H$719</definedName>
    <definedName function="false" hidden="false" localSheetId="1" name="_xlnm.Print_Titles" vbProcedure="false">'Histórico de Eventos por Suc'!$2:$2</definedName>
    <definedName function="false" hidden="true" localSheetId="1" name="_xlnm._FilterDatabase" vbProcedure="false">'Histórico de Eventos por Suc'!$A$2:$H$744</definedName>
    <definedName function="false" hidden="false" localSheetId="0" name="_xlnm.Print_Area" vbProcedure="false">'Información General'!$B$2:$L$209</definedName>
    <definedName function="false" hidden="false" localSheetId="0" name="_xlnm.Print_Titles" vbProcedure="false">'Información General'!$2:$2</definedName>
    <definedName function="false" hidden="true" localSheetId="0" name="_xlnm._FilterDatabase" vbProcedure="false">'Información General'!$B$2:$AB$209</definedName>
  </definedNames>
  <calcPr iterateCount="100" refMode="A1" iterate="false" iterateDelta="0.001"/>
  <pivotCaches>
    <pivotCache cacheId="1" r:id="rId6"/>
    <pivotCache cacheId="2" r:id="rId7"/>
    <pivotCache cacheId="3" r:id="rId8"/>
    <pivotCache cacheId="4" r:id="rId9"/>
    <pivotCache cacheId="5" r:id="rId10"/>
    <pivotCache cacheId="6"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7634" uniqueCount="1547">
  <si>
    <t xml:space="preserve">Vigencia: 17/09/2021</t>
  </si>
  <si>
    <t xml:space="preserve">Sucursal</t>
  </si>
  <si>
    <t xml:space="preserve">Cód.</t>
  </si>
  <si>
    <t xml:space="preserve">Tipo de unidad</t>
  </si>
  <si>
    <t xml:space="preserve">Calle</t>
  </si>
  <si>
    <t xml:space="preserve">N°</t>
  </si>
  <si>
    <t xml:space="preserve">Localidad</t>
  </si>
  <si>
    <t xml:space="preserve">Provincia</t>
  </si>
  <si>
    <t xml:space="preserve">Código Postal</t>
  </si>
  <si>
    <t xml:space="preserve">Teléfono</t>
  </si>
  <si>
    <t xml:space="preserve">Fecha de inicio</t>
  </si>
  <si>
    <t xml:space="preserve">Dependencia funcional</t>
  </si>
  <si>
    <t xml:space="preserve">Horario de atención</t>
  </si>
  <si>
    <t xml:space="preserve">Cajas de Seguridad</t>
  </si>
  <si>
    <t xml:space="preserve">Región para Comisión Depósito Intersucursal</t>
  </si>
  <si>
    <t xml:space="preserve">Grupo de Cotización</t>
  </si>
  <si>
    <t xml:space="preserve">Plazos de Entrega de Utiles, Insumos y Formularios</t>
  </si>
  <si>
    <t xml:space="preserve">Regiones  (sucursales)</t>
  </si>
  <si>
    <t xml:space="preserve">Zona SePyME</t>
  </si>
  <si>
    <t xml:space="preserve">Compra y venta de Euros por caja</t>
  </si>
  <si>
    <t xml:space="preserve">Compra y venta de Reales por caja</t>
  </si>
  <si>
    <t xml:space="preserve">Pago de Jubilaciones Italianas</t>
  </si>
  <si>
    <t xml:space="preserve">Biometría Anses - Totems Instalados (cantidad)</t>
  </si>
  <si>
    <t xml:space="preserve">Línea de back up</t>
  </si>
  <si>
    <t xml:space="preserve">Atención Exclusiva Singular</t>
  </si>
  <si>
    <t xml:space="preserve">Ordenadores de Filas</t>
  </si>
  <si>
    <t xml:space="preserve">Grupo Electrógeno</t>
  </si>
  <si>
    <t xml:space="preserve">Área Protegida</t>
  </si>
  <si>
    <t xml:space="preserve">Abasto</t>
  </si>
  <si>
    <t xml:space="preserve">AV. CORRIENTES</t>
  </si>
  <si>
    <t xml:space="preserve">3200</t>
  </si>
  <si>
    <t xml:space="preserve">Ciudad Autónoma de Buenos Aires</t>
  </si>
  <si>
    <t xml:space="preserve">--------------</t>
  </si>
  <si>
    <t xml:space="preserve">C1193AAQ</t>
  </si>
  <si>
    <t xml:space="preserve">4861-2023 / 4862-4623 / 4867-2265</t>
  </si>
  <si>
    <t xml:space="preserve">-----------------</t>
  </si>
  <si>
    <t xml:space="preserve">10:00 a 15:00 hs</t>
  </si>
  <si>
    <t xml:space="preserve">Sí</t>
  </si>
  <si>
    <t xml:space="preserve">De 5 a 7 días hábiles</t>
  </si>
  <si>
    <t xml:space="preserve">Microcentro</t>
  </si>
  <si>
    <t xml:space="preserve">Area Metropolitana - C.A.B.A.</t>
  </si>
  <si>
    <t xml:space="preserve">No</t>
  </si>
  <si>
    <t xml:space="preserve">Pesos / Euros</t>
  </si>
  <si>
    <t xml:space="preserve">A - No pierden servicio</t>
  </si>
  <si>
    <t xml:space="preserve">-</t>
  </si>
  <si>
    <t xml:space="preserve">Emergencias</t>
  </si>
  <si>
    <t xml:space="preserve">Adrogué</t>
  </si>
  <si>
    <t xml:space="preserve">E. ADROGUE</t>
  </si>
  <si>
    <t xml:space="preserve">1038</t>
  </si>
  <si>
    <t xml:space="preserve">Gran Bs. As.</t>
  </si>
  <si>
    <t xml:space="preserve">B1846FHB</t>
  </si>
  <si>
    <t xml:space="preserve">4293-1285 / 1781 / 1821</t>
  </si>
  <si>
    <t xml:space="preserve">AMBA Sur</t>
  </si>
  <si>
    <t xml:space="preserve">Area Metropolitana - Gran Bs.As.</t>
  </si>
  <si>
    <t xml:space="preserve">Allen</t>
  </si>
  <si>
    <t xml:space="preserve">TOMAS ORELL</t>
  </si>
  <si>
    <t xml:space="preserve">2</t>
  </si>
  <si>
    <t xml:space="preserve">Río Negro</t>
  </si>
  <si>
    <t xml:space="preserve">R8328CZF</t>
  </si>
  <si>
    <t xml:space="preserve">0298-4450080 / 0081</t>
  </si>
  <si>
    <t xml:space="preserve">8:00 a 13:00 hs</t>
  </si>
  <si>
    <t xml:space="preserve">Alto Valle</t>
  </si>
  <si>
    <t xml:space="preserve">Patagonia II</t>
  </si>
  <si>
    <t xml:space="preserve">D - Pierden telefonía IP y tienen una muy baja perfomance en sistemas remotos</t>
  </si>
  <si>
    <t xml:space="preserve">Almagro</t>
  </si>
  <si>
    <t xml:space="preserve">AV. RIVADAVIA</t>
  </si>
  <si>
    <t xml:space="preserve">4100</t>
  </si>
  <si>
    <t xml:space="preserve">C1205AAN</t>
  </si>
  <si>
    <t xml:space="preserve">4958-0524 / 4981-1582 / 2637 / 3848  </t>
  </si>
  <si>
    <t xml:space="preserve">Alto Bariloche</t>
  </si>
  <si>
    <t xml:space="preserve">ONELLI </t>
  </si>
  <si>
    <t xml:space="preserve">Bariloche</t>
  </si>
  <si>
    <t xml:space="preserve">R8400HNZ</t>
  </si>
  <si>
    <t xml:space="preserve">Cordillera</t>
  </si>
  <si>
    <t xml:space="preserve">Alvarez Jonte</t>
  </si>
  <si>
    <t xml:space="preserve">AV. ALVAREZ JONTE </t>
  </si>
  <si>
    <t xml:space="preserve">4740</t>
  </si>
  <si>
    <t xml:space="preserve">C1407GPO</t>
  </si>
  <si>
    <t xml:space="preserve">4639-2828 / 9692 / 5141 / 4568-2708  </t>
  </si>
  <si>
    <t xml:space="preserve">AMBA Norte</t>
  </si>
  <si>
    <t xml:space="preserve">Av. Emilio Castro</t>
  </si>
  <si>
    <t xml:space="preserve">AV. EMILIO CASTRO</t>
  </si>
  <si>
    <t xml:space="preserve">7325</t>
  </si>
  <si>
    <t xml:space="preserve">C1408IGK</t>
  </si>
  <si>
    <t xml:space="preserve">4644-2076 / 0976</t>
  </si>
  <si>
    <t xml:space="preserve">Av. Entre Ríos</t>
  </si>
  <si>
    <t xml:space="preserve">AV. ENTRE RIOS</t>
  </si>
  <si>
    <t xml:space="preserve">555</t>
  </si>
  <si>
    <t xml:space="preserve">C1079ABF</t>
  </si>
  <si>
    <t xml:space="preserve">4383-8825 / 9228 / 4382-6921</t>
  </si>
  <si>
    <t xml:space="preserve">Pesos</t>
  </si>
  <si>
    <t xml:space="preserve">Av. Fuerza Aérea</t>
  </si>
  <si>
    <t xml:space="preserve">AV. FUERZA AEREA</t>
  </si>
  <si>
    <t xml:space="preserve">2142</t>
  </si>
  <si>
    <t xml:space="preserve">Córdoba</t>
  </si>
  <si>
    <t xml:space="preserve">X5010JJT</t>
  </si>
  <si>
    <t xml:space="preserve">0351-4653396 / 3397 / 3427 / 3480</t>
  </si>
  <si>
    <t xml:space="preserve">8:30 a 13:30 hs</t>
  </si>
  <si>
    <t xml:space="preserve">Centro</t>
  </si>
  <si>
    <t xml:space="preserve">Centro I</t>
  </si>
  <si>
    <t xml:space="preserve">Av. San Juan</t>
  </si>
  <si>
    <t xml:space="preserve">AV. SAN JUAN</t>
  </si>
  <si>
    <t xml:space="preserve">4300</t>
  </si>
  <si>
    <t xml:space="preserve">C1233ABZ</t>
  </si>
  <si>
    <t xml:space="preserve">4923-8714 / 0966</t>
  </si>
  <si>
    <t xml:space="preserve">Avellaneda</t>
  </si>
  <si>
    <t xml:space="preserve">AV. MITRE</t>
  </si>
  <si>
    <t xml:space="preserve">534</t>
  </si>
  <si>
    <t xml:space="preserve">B1870AAS</t>
  </si>
  <si>
    <t xml:space="preserve">4222-4185 / 1326 / 6744</t>
  </si>
  <si>
    <t xml:space="preserve">Avenida 44 La Plata</t>
  </si>
  <si>
    <t xml:space="preserve">CALLE 44</t>
  </si>
  <si>
    <t xml:space="preserve">1578</t>
  </si>
  <si>
    <t xml:space="preserve">La Plata</t>
  </si>
  <si>
    <t xml:space="preserve">Buenos Aires</t>
  </si>
  <si>
    <t xml:space="preserve">B1900ACS</t>
  </si>
  <si>
    <t xml:space="preserve">0221-479 4790 / 6732 / 4676 / 6756</t>
  </si>
  <si>
    <t xml:space="preserve">Provincia de Buenos Aires</t>
  </si>
  <si>
    <t xml:space="preserve">Avenida de Mayo</t>
  </si>
  <si>
    <t xml:space="preserve">CHACABUCO</t>
  </si>
  <si>
    <t xml:space="preserve">15</t>
  </si>
  <si>
    <t xml:space="preserve">C1069AAA</t>
  </si>
  <si>
    <t xml:space="preserve">4323-5100</t>
  </si>
  <si>
    <t xml:space="preserve">Bahía Blanca</t>
  </si>
  <si>
    <t xml:space="preserve">CHICLANA</t>
  </si>
  <si>
    <t xml:space="preserve">326</t>
  </si>
  <si>
    <t xml:space="preserve">B8000DBH</t>
  </si>
  <si>
    <t xml:space="preserve">0291-4500337 / 4533940 / 4520527</t>
  </si>
  <si>
    <t xml:space="preserve">Viedma</t>
  </si>
  <si>
    <t xml:space="preserve">Balneario Las Grutas</t>
  </si>
  <si>
    <t xml:space="preserve">Centro de Atención Comercial</t>
  </si>
  <si>
    <t xml:space="preserve">AV. COSTANERA</t>
  </si>
  <si>
    <t xml:space="preserve">LOCAL 11</t>
  </si>
  <si>
    <t xml:space="preserve">San Antonio Oeste</t>
  </si>
  <si>
    <t xml:space="preserve">R8521CQR</t>
  </si>
  <si>
    <t xml:space="preserve">252 - San Antonio Oeste</t>
  </si>
  <si>
    <t xml:space="preserve">NO</t>
  </si>
  <si>
    <t xml:space="preserve">B - Pierden telefonía IP</t>
  </si>
  <si>
    <t xml:space="preserve">RECURSOS ZONALES</t>
  </si>
  <si>
    <t xml:space="preserve">PERITO FRANCISCO P. MORENO</t>
  </si>
  <si>
    <t xml:space="preserve">127</t>
  </si>
  <si>
    <t xml:space="preserve">R8400AMC</t>
  </si>
  <si>
    <t xml:space="preserve">0294-4422600 / 4422829</t>
  </si>
  <si>
    <t xml:space="preserve">Bariloche Onelli</t>
  </si>
  <si>
    <t xml:space="preserve">GALLARDO</t>
  </si>
  <si>
    <t xml:space="preserve">877</t>
  </si>
  <si>
    <t xml:space="preserve">R8400AYQ</t>
  </si>
  <si>
    <t xml:space="preserve">0294 / 4458866 / 4458145 / 4458900 / 4458700 </t>
  </si>
  <si>
    <t xml:space="preserve">Barracas</t>
  </si>
  <si>
    <t xml:space="preserve">AV. MONTES DE OCA</t>
  </si>
  <si>
    <t xml:space="preserve">701</t>
  </si>
  <si>
    <t xml:space="preserve">C1270AAH</t>
  </si>
  <si>
    <t xml:space="preserve">4302-8066 / 8298 / 4301-3179</t>
  </si>
  <si>
    <t xml:space="preserve">Barrio Norte</t>
  </si>
  <si>
    <t xml:space="preserve">AV. CALLAO</t>
  </si>
  <si>
    <t xml:space="preserve">1165</t>
  </si>
  <si>
    <t xml:space="preserve">C1023AAE</t>
  </si>
  <si>
    <t xml:space="preserve">4811-0871 / 2411 / 4815-1056 / 1057</t>
  </si>
  <si>
    <t xml:space="preserve">Beiró</t>
  </si>
  <si>
    <t xml:space="preserve">AV. FRANCISCO BEIRO</t>
  </si>
  <si>
    <t xml:space="preserve">5491</t>
  </si>
  <si>
    <t xml:space="preserve">C1419IAD</t>
  </si>
  <si>
    <t xml:space="preserve">4568-5288 / 5291</t>
  </si>
  <si>
    <t xml:space="preserve">Belgrano</t>
  </si>
  <si>
    <t xml:space="preserve">AV. CABILDO</t>
  </si>
  <si>
    <t xml:space="preserve">1939</t>
  </si>
  <si>
    <t xml:space="preserve">C1428AAB</t>
  </si>
  <si>
    <t xml:space="preserve">4781-1080 / 5069 / 7851 / 9080</t>
  </si>
  <si>
    <t xml:space="preserve">Beltrán</t>
  </si>
  <si>
    <t xml:space="preserve">VICENTE LOPEZ Y PLANES</t>
  </si>
  <si>
    <t xml:space="preserve">Luis Beltran</t>
  </si>
  <si>
    <t xml:space="preserve">R8361BMJ</t>
  </si>
  <si>
    <t xml:space="preserve">02946-480004 / 480010</t>
  </si>
  <si>
    <t xml:space="preserve">Berazategui</t>
  </si>
  <si>
    <t xml:space="preserve">1339</t>
  </si>
  <si>
    <t xml:space="preserve">B1880EFA</t>
  </si>
  <si>
    <t xml:space="preserve">4216-3227 / 3398 / 4175</t>
  </si>
  <si>
    <t xml:space="preserve">Región AMBA Sur</t>
  </si>
  <si>
    <t xml:space="preserve">Biblioteca Nacional del Congreso de la Nación Argentina</t>
  </si>
  <si>
    <t xml:space="preserve">HIPOLITO YRIGOYEN</t>
  </si>
  <si>
    <t xml:space="preserve">1778</t>
  </si>
  <si>
    <t xml:space="preserve">C1089AAH</t>
  </si>
  <si>
    <t xml:space="preserve">5433-2051 / 2052</t>
  </si>
  <si>
    <t xml:space="preserve">312 - Callao</t>
  </si>
  <si>
    <t xml:space="preserve">Boedo</t>
  </si>
  <si>
    <t xml:space="preserve">AV. CASEROS</t>
  </si>
  <si>
    <t xml:space="preserve">3599</t>
  </si>
  <si>
    <t xml:space="preserve">C1263AAE</t>
  </si>
  <si>
    <t xml:space="preserve">4923-2263 / 7179</t>
  </si>
  <si>
    <t xml:space="preserve">Botánico</t>
  </si>
  <si>
    <t xml:space="preserve">AV. SANTA FE</t>
  </si>
  <si>
    <t xml:space="preserve">3725</t>
  </si>
  <si>
    <t xml:space="preserve">C1425BGM</t>
  </si>
  <si>
    <t xml:space="preserve">4832-5012 / 4833-0671</t>
  </si>
  <si>
    <t xml:space="preserve">Caballito</t>
  </si>
  <si>
    <t xml:space="preserve">AV. GAONA</t>
  </si>
  <si>
    <t xml:space="preserve">1129</t>
  </si>
  <si>
    <t xml:space="preserve">C1405DKA</t>
  </si>
  <si>
    <t xml:space="preserve">5197-2925 / 2154 / 2156 / 2218</t>
  </si>
  <si>
    <t xml:space="preserve">Cabildo</t>
  </si>
  <si>
    <t xml:space="preserve">1159</t>
  </si>
  <si>
    <t xml:space="preserve">C1426AAL</t>
  </si>
  <si>
    <t xml:space="preserve">4788-6424 / 4135</t>
  </si>
  <si>
    <t xml:space="preserve">Calafate</t>
  </si>
  <si>
    <t xml:space="preserve">AV. DEL LIBERTADOR</t>
  </si>
  <si>
    <t xml:space="preserve">1355</t>
  </si>
  <si>
    <t xml:space="preserve">Santa Cruz</t>
  </si>
  <si>
    <t xml:space="preserve">Z9405AHL</t>
  </si>
  <si>
    <t xml:space="preserve">02902-492040 / 41 / 47</t>
  </si>
  <si>
    <t xml:space="preserve">De 10 a 13 días hábiles</t>
  </si>
  <si>
    <t xml:space="preserve">Austral</t>
  </si>
  <si>
    <t xml:space="preserve">Patagonia I</t>
  </si>
  <si>
    <t xml:space="preserve">Caleta Olivia</t>
  </si>
  <si>
    <t xml:space="preserve">AV. EVA PERON  (OCHAVA)</t>
  </si>
  <si>
    <t xml:space="preserve">296</t>
  </si>
  <si>
    <t xml:space="preserve">Z9011BEP</t>
  </si>
  <si>
    <t xml:space="preserve">0297-4854588</t>
  </si>
  <si>
    <t xml:space="preserve">Callao</t>
  </si>
  <si>
    <t xml:space="preserve">273</t>
  </si>
  <si>
    <t xml:space="preserve">C1022AAC</t>
  </si>
  <si>
    <t xml:space="preserve">4371-4572 / 7515 / 1977 / 4557</t>
  </si>
  <si>
    <t xml:space="preserve">Calle Florida</t>
  </si>
  <si>
    <t xml:space="preserve">FLORIDA</t>
  </si>
  <si>
    <t xml:space="preserve">999</t>
  </si>
  <si>
    <t xml:space="preserve">C1005AAS</t>
  </si>
  <si>
    <t xml:space="preserve">4311-7878 / 4312- 6471 / 7166</t>
  </si>
  <si>
    <t xml:space="preserve">Calle Tucumán</t>
  </si>
  <si>
    <t xml:space="preserve">TUCUMAN</t>
  </si>
  <si>
    <t xml:space="preserve">865</t>
  </si>
  <si>
    <t xml:space="preserve">C1049AAQ</t>
  </si>
  <si>
    <t xml:space="preserve">4322-1517 / 1906 / 8001 / 4328-3952</t>
  </si>
  <si>
    <t xml:space="preserve">Campana</t>
  </si>
  <si>
    <t xml:space="preserve">AV. INGENIERO ROCCA</t>
  </si>
  <si>
    <t xml:space="preserve">46</t>
  </si>
  <si>
    <t xml:space="preserve">B2804FYN</t>
  </si>
  <si>
    <t xml:space="preserve">03489-430849 / 437909 / 424040</t>
  </si>
  <si>
    <t xml:space="preserve">Campo Grande </t>
  </si>
  <si>
    <t xml:space="preserve">PASTEUR</t>
  </si>
  <si>
    <t xml:space="preserve">Villa Manzano</t>
  </si>
  <si>
    <t xml:space="preserve">R8308BBJ</t>
  </si>
  <si>
    <t xml:space="preserve">0299-4973013</t>
  </si>
  <si>
    <t xml:space="preserve">Campus Deodoro Roca</t>
  </si>
  <si>
    <t xml:space="preserve">AV. LIBERTAD</t>
  </si>
  <si>
    <t xml:space="preserve">5450</t>
  </si>
  <si>
    <t xml:space="preserve">Corrientes</t>
  </si>
  <si>
    <t xml:space="preserve">W3404AAS</t>
  </si>
  <si>
    <t xml:space="preserve">0379-4452291</t>
  </si>
  <si>
    <t xml:space="preserve">218 - Corrientes</t>
  </si>
  <si>
    <t xml:space="preserve">8:00 a 13:00 hs y de 
16:00 a 19:00 hs</t>
  </si>
  <si>
    <t xml:space="preserve">Norte</t>
  </si>
  <si>
    <t xml:space="preserve">Noreste</t>
  </si>
  <si>
    <t xml:space="preserve">Carmen de Patagones</t>
  </si>
  <si>
    <t xml:space="preserve">DOMINGO HAROSTEGUY</t>
  </si>
  <si>
    <t xml:space="preserve">B8504CKD</t>
  </si>
  <si>
    <t xml:space="preserve">02920-462445 / 465580 /  465581</t>
  </si>
  <si>
    <t xml:space="preserve">VITTAL</t>
  </si>
  <si>
    <t xml:space="preserve">Caseros</t>
  </si>
  <si>
    <t xml:space="preserve">AV. SAN MARTIN</t>
  </si>
  <si>
    <t xml:space="preserve">2716</t>
  </si>
  <si>
    <t xml:space="preserve">B1678GQQ</t>
  </si>
  <si>
    <t xml:space="preserve">4587-5673 / 5516 / 0750 / 0647</t>
  </si>
  <si>
    <t xml:space="preserve">De 6 a 8 días hábiles</t>
  </si>
  <si>
    <t xml:space="preserve">Región AMBA Oeste</t>
  </si>
  <si>
    <t xml:space="preserve">Catalinas</t>
  </si>
  <si>
    <t xml:space="preserve">AV. LEANDRO N. ALEM</t>
  </si>
  <si>
    <t xml:space="preserve">1064</t>
  </si>
  <si>
    <t xml:space="preserve">C1001AAS</t>
  </si>
  <si>
    <t xml:space="preserve">4311-9336 / 4314-1738 / 6291</t>
  </si>
  <si>
    <t xml:space="preserve">Catamarca</t>
  </si>
  <si>
    <t xml:space="preserve">RIVADAVIA</t>
  </si>
  <si>
    <t xml:space="preserve">542</t>
  </si>
  <si>
    <t xml:space="preserve">San Fernando del Valle de Catamarca</t>
  </si>
  <si>
    <t xml:space="preserve">K4700EJL</t>
  </si>
  <si>
    <t xml:space="preserve">0383-4453355 / 4453429</t>
  </si>
  <si>
    <t xml:space="preserve">Cuyo</t>
  </si>
  <si>
    <t xml:space="preserve">Noroeste</t>
  </si>
  <si>
    <t xml:space="preserve">Catriel</t>
  </si>
  <si>
    <t xml:space="preserve">R8307ERD </t>
  </si>
  <si>
    <t xml:space="preserve">0299-4911100</t>
  </si>
  <si>
    <t xml:space="preserve">TTE. GRAL. J. D. PERON</t>
  </si>
  <si>
    <t xml:space="preserve">500</t>
  </si>
  <si>
    <t xml:space="preserve">C1038AAJ</t>
  </si>
  <si>
    <t xml:space="preserve">4132-6300</t>
  </si>
  <si>
    <t xml:space="preserve">Cerrito</t>
  </si>
  <si>
    <t xml:space="preserve">CERRITO</t>
  </si>
  <si>
    <t xml:space="preserve">1274</t>
  </si>
  <si>
    <t xml:space="preserve">C1010AAZ</t>
  </si>
  <si>
    <t xml:space="preserve">4811-0472/0942/0386/0554</t>
  </si>
  <si>
    <t xml:space="preserve">Cerro de Las Rosas</t>
  </si>
  <si>
    <t xml:space="preserve">AV. RAFAEL NUÑEZ</t>
  </si>
  <si>
    <t xml:space="preserve">4195</t>
  </si>
  <si>
    <t xml:space="preserve">X5009CFI</t>
  </si>
  <si>
    <t xml:space="preserve">0351-4811627 / 4821752 / 48211847</t>
  </si>
  <si>
    <t xml:space="preserve">Chacarita </t>
  </si>
  <si>
    <t xml:space="preserve">Av. Córdoba </t>
  </si>
  <si>
    <t xml:space="preserve">4556 - 0512 / 4551-5416 /2033 / 3616</t>
  </si>
  <si>
    <t xml:space="preserve">Chilecito</t>
  </si>
  <si>
    <t xml:space="preserve">CASTRO BARROS</t>
  </si>
  <si>
    <t xml:space="preserve">54</t>
  </si>
  <si>
    <t xml:space="preserve">La Rioja</t>
  </si>
  <si>
    <t xml:space="preserve">F5360AFB</t>
  </si>
  <si>
    <t xml:space="preserve">03825-42-0096 / 97/ 98 /99</t>
  </si>
  <si>
    <t xml:space="preserve">Gran Cuyo I</t>
  </si>
  <si>
    <t xml:space="preserve">Chivilcoy</t>
  </si>
  <si>
    <t xml:space="preserve">PELLEGRINI</t>
  </si>
  <si>
    <t xml:space="preserve">222</t>
  </si>
  <si>
    <t xml:space="preserve">B6620KSF</t>
  </si>
  <si>
    <t xml:space="preserve">2346- 43-4776 /  5374 / 5029 / 5071</t>
  </si>
  <si>
    <t xml:space="preserve">Buenos Aires Sur</t>
  </si>
  <si>
    <t xml:space="preserve">Bs As Sur</t>
  </si>
  <si>
    <t xml:space="preserve">Choele Choel</t>
  </si>
  <si>
    <t xml:space="preserve">9 DE JULIO</t>
  </si>
  <si>
    <t xml:space="preserve">241</t>
  </si>
  <si>
    <t xml:space="preserve">R8360ACE </t>
  </si>
  <si>
    <t xml:space="preserve">02946-442313</t>
  </si>
  <si>
    <t xml:space="preserve">Cinco Saltos</t>
  </si>
  <si>
    <t xml:space="preserve">AV. GENERAL PAZ</t>
  </si>
  <si>
    <t xml:space="preserve">R8303CBP </t>
  </si>
  <si>
    <t xml:space="preserve">0299-4980337 / 0339</t>
  </si>
  <si>
    <t xml:space="preserve">Cipolletti</t>
  </si>
  <si>
    <t xml:space="preserve">ESPAÑA</t>
  </si>
  <si>
    <t xml:space="preserve">346</t>
  </si>
  <si>
    <t xml:space="preserve">R8324DBH </t>
  </si>
  <si>
    <t xml:space="preserve">0299-4772816 / 28018 / 28019 / 28020</t>
  </si>
  <si>
    <t xml:space="preserve">Cipolletti Esmeralda</t>
  </si>
  <si>
    <t xml:space="preserve">ESMERALDA</t>
  </si>
  <si>
    <t xml:space="preserve">1289</t>
  </si>
  <si>
    <t xml:space="preserve">R8324DLO</t>
  </si>
  <si>
    <t xml:space="preserve">0299-4774027 / 4775190 / 4774597 / 4774558</t>
  </si>
  <si>
    <t xml:space="preserve">Ciudad Judicial General Roca</t>
  </si>
  <si>
    <t xml:space="preserve">SAN LUIS</t>
  </si>
  <si>
    <t xml:space="preserve">853</t>
  </si>
  <si>
    <t xml:space="preserve">General Roca</t>
  </si>
  <si>
    <t xml:space="preserve">R8332IWQ</t>
  </si>
  <si>
    <t xml:space="preserve">0298-4420619</t>
  </si>
  <si>
    <t xml:space="preserve">278 - Roca Centro</t>
  </si>
  <si>
    <t xml:space="preserve">Clínicas </t>
  </si>
  <si>
    <t xml:space="preserve">AV. CORDOBA</t>
  </si>
  <si>
    <t xml:space="preserve">2240</t>
  </si>
  <si>
    <t xml:space="preserve">C1120AAR</t>
  </si>
  <si>
    <t xml:space="preserve">4953-6775 / 4952-0789 / 3995 / 9339</t>
  </si>
  <si>
    <t xml:space="preserve">Colonia Caroya</t>
  </si>
  <si>
    <t xml:space="preserve">JUAN B. ALBERDI</t>
  </si>
  <si>
    <t xml:space="preserve">355</t>
  </si>
  <si>
    <t xml:space="preserve">X5223CBT</t>
  </si>
  <si>
    <t xml:space="preserve">03525-461230 /31/ 32 /33</t>
  </si>
  <si>
    <t xml:space="preserve">Comodoro Industrial</t>
  </si>
  <si>
    <t xml:space="preserve">RUTA 3 y ALBERTO BLANC</t>
  </si>
  <si>
    <t xml:space="preserve">Comodoro Rivadavia</t>
  </si>
  <si>
    <t xml:space="preserve">Chubut</t>
  </si>
  <si>
    <t xml:space="preserve">U9003CGP</t>
  </si>
  <si>
    <t xml:space="preserve">0297-4487165 / 7309 / 7310 / 7311</t>
  </si>
  <si>
    <t xml:space="preserve">De 7 a 8 días hábiles</t>
  </si>
  <si>
    <t xml:space="preserve">202</t>
  </si>
  <si>
    <t xml:space="preserve">U9000AKQ</t>
  </si>
  <si>
    <t xml:space="preserve">0297-446-5883 / 447-2438 / 447-4814 / 447-4228 </t>
  </si>
  <si>
    <t xml:space="preserve">Concepción de Tucumán</t>
  </si>
  <si>
    <t xml:space="preserve">AVELLANEDA</t>
  </si>
  <si>
    <t xml:space="preserve">59 / 63</t>
  </si>
  <si>
    <t xml:space="preserve">Tucumán</t>
  </si>
  <si>
    <t xml:space="preserve">T4119XCD</t>
  </si>
  <si>
    <t xml:space="preserve">3865- 455219 / 5215 / 5216</t>
  </si>
  <si>
    <t xml:space="preserve">NOA</t>
  </si>
  <si>
    <t xml:space="preserve">Concepción del Uruguay</t>
  </si>
  <si>
    <t xml:space="preserve">829</t>
  </si>
  <si>
    <t xml:space="preserve">Entre Ríos</t>
  </si>
  <si>
    <t xml:space="preserve">E3260ABA</t>
  </si>
  <si>
    <t xml:space="preserve">03442-428691 / 427365 / 433822 / 424904</t>
  </si>
  <si>
    <t xml:space="preserve">Congreso</t>
  </si>
  <si>
    <t xml:space="preserve">AV. DE MAYO</t>
  </si>
  <si>
    <t xml:space="preserve">1441</t>
  </si>
  <si>
    <t xml:space="preserve">C1085ABE</t>
  </si>
  <si>
    <t xml:space="preserve">4382-5671 / 6779</t>
  </si>
  <si>
    <t xml:space="preserve">BUENOS AIRES</t>
  </si>
  <si>
    <t xml:space="preserve">144</t>
  </si>
  <si>
    <t xml:space="preserve">X5000IMD</t>
  </si>
  <si>
    <t xml:space="preserve">0351-4468300 / 4245900 / 4254527 / 4254528 / 4254529</t>
  </si>
  <si>
    <t xml:space="preserve">Coronel Suarez</t>
  </si>
  <si>
    <t xml:space="preserve">BELGRANO</t>
  </si>
  <si>
    <t xml:space="preserve">1372</t>
  </si>
  <si>
    <t xml:space="preserve">B7540BGB</t>
  </si>
  <si>
    <t xml:space="preserve">2926-423616 / 421308 / 430321 / 424377</t>
  </si>
  <si>
    <t xml:space="preserve">JUNIN</t>
  </si>
  <si>
    <t xml:space="preserve">871/877</t>
  </si>
  <si>
    <t xml:space="preserve">W3400AVQ</t>
  </si>
  <si>
    <t xml:space="preserve">(0379) 446-8261 / 8262</t>
  </si>
  <si>
    <t xml:space="preserve">7:00 a 11:30 hs</t>
  </si>
  <si>
    <t xml:space="preserve">Corrientes 3 de Abril</t>
  </si>
  <si>
    <t xml:space="preserve">AV. 3 DE ABRIL</t>
  </si>
  <si>
    <t xml:space="preserve">1049</t>
  </si>
  <si>
    <t xml:space="preserve">W3400AIK</t>
  </si>
  <si>
    <t xml:space="preserve">0379 - 4462360 /  0123. </t>
  </si>
  <si>
    <t xml:space="preserve">Dardo Rocha</t>
  </si>
  <si>
    <t xml:space="preserve">AV. SIR A. FLEMING</t>
  </si>
  <si>
    <t xml:space="preserve">821</t>
  </si>
  <si>
    <t xml:space="preserve">Martínez</t>
  </si>
  <si>
    <t xml:space="preserve">B1642BII</t>
  </si>
  <si>
    <t xml:space="preserve">4717-1152 / 1158 / 1757</t>
  </si>
  <si>
    <t xml:space="preserve">Dependencia Chexa S.A.</t>
  </si>
  <si>
    <t xml:space="preserve">Dependencia Sección 8</t>
  </si>
  <si>
    <t xml:space="preserve">3712</t>
  </si>
  <si>
    <t xml:space="preserve">0351-4513396  / 97 / 3588</t>
  </si>
  <si>
    <t xml:space="preserve">282 - Av. Fuerza Aérea</t>
  </si>
  <si>
    <t xml:space="preserve">10:00 a 17:00 hs</t>
  </si>
  <si>
    <t xml:space="preserve">Dependencia Hospital Privado</t>
  </si>
  <si>
    <t xml:space="preserve">Av. Naciones Unidas</t>
  </si>
  <si>
    <t xml:space="preserve">346 BARRIO PARQUE VELEZ SARFIELD</t>
  </si>
  <si>
    <t xml:space="preserve">X5016KEG</t>
  </si>
  <si>
    <t xml:space="preserve">0351-4683294 / 2926</t>
  </si>
  <si>
    <t xml:space="preserve">070 - Córdoba</t>
  </si>
  <si>
    <t xml:space="preserve">Dina Huapi </t>
  </si>
  <si>
    <t xml:space="preserve">CANADA</t>
  </si>
  <si>
    <t xml:space="preserve">77 LOCAL 5</t>
  </si>
  <si>
    <t xml:space="preserve">R8406AEA </t>
  </si>
  <si>
    <t xml:space="preserve">294 - 445-9077</t>
  </si>
  <si>
    <t xml:space="preserve">292 - Bariloche Onelli</t>
  </si>
  <si>
    <t xml:space="preserve">El Bolsón</t>
  </si>
  <si>
    <t xml:space="preserve">2831</t>
  </si>
  <si>
    <t xml:space="preserve">R8430AQD </t>
  </si>
  <si>
    <t xml:space="preserve">02944-492201</t>
  </si>
  <si>
    <t xml:space="preserve">Pesos / Euros </t>
  </si>
  <si>
    <t xml:space="preserve">Eldorado</t>
  </si>
  <si>
    <t xml:space="preserve">BERTONI</t>
  </si>
  <si>
    <t xml:space="preserve">El Dorado</t>
  </si>
  <si>
    <t xml:space="preserve">Misiones</t>
  </si>
  <si>
    <t xml:space="preserve">N3382GDC</t>
  </si>
  <si>
    <t xml:space="preserve">0375-1427413 /  1450240</t>
  </si>
  <si>
    <t xml:space="preserve">214 - Posadas</t>
  </si>
  <si>
    <t xml:space="preserve">Escobar</t>
  </si>
  <si>
    <t xml:space="preserve">MITRE</t>
  </si>
  <si>
    <t xml:space="preserve">643</t>
  </si>
  <si>
    <t xml:space="preserve">B1625XAF</t>
  </si>
  <si>
    <t xml:space="preserve">0348-4428005 / 4428006</t>
  </si>
  <si>
    <t xml:space="preserve">Esquel</t>
  </si>
  <si>
    <t xml:space="preserve">25 DE MAYO</t>
  </si>
  <si>
    <t xml:space="preserve">739</t>
  </si>
  <si>
    <t xml:space="preserve">U9200ACO </t>
  </si>
  <si>
    <t xml:space="preserve">02945-450959 / 450989</t>
  </si>
  <si>
    <t xml:space="preserve">Ezeiza</t>
  </si>
  <si>
    <t xml:space="preserve">78</t>
  </si>
  <si>
    <t xml:space="preserve">B1804EOB</t>
  </si>
  <si>
    <t xml:space="preserve">4389-0289 / 0319 / 3537 / 3538</t>
  </si>
  <si>
    <t xml:space="preserve">Fernández Oro </t>
  </si>
  <si>
    <t xml:space="preserve">SAN MARTIN</t>
  </si>
  <si>
    <t xml:space="preserve">Fernández Oro</t>
  </si>
  <si>
    <t xml:space="preserve">R8325BPE</t>
  </si>
  <si>
    <t xml:space="preserve">0299 4830450</t>
  </si>
  <si>
    <t xml:space="preserve">Flores</t>
  </si>
  <si>
    <t xml:space="preserve">6744</t>
  </si>
  <si>
    <t xml:space="preserve">C1406GLX</t>
  </si>
  <si>
    <t xml:space="preserve">4632-4788 / 5800</t>
  </si>
  <si>
    <t xml:space="preserve">Formosa</t>
  </si>
  <si>
    <t xml:space="preserve">AV. 25 DE MAYO</t>
  </si>
  <si>
    <t xml:space="preserve">44</t>
  </si>
  <si>
    <t xml:space="preserve">P3600AXN</t>
  </si>
  <si>
    <t xml:space="preserve">0370 - 4425162 / 4422513 / 4422634</t>
  </si>
  <si>
    <t xml:space="preserve">7:00 a 12:00 hs</t>
  </si>
  <si>
    <t xml:space="preserve">General Conesa</t>
  </si>
  <si>
    <t xml:space="preserve">248</t>
  </si>
  <si>
    <t xml:space="preserve">R8503CHP </t>
  </si>
  <si>
    <t xml:space="preserve">02931-498110 / 8285</t>
  </si>
  <si>
    <t xml:space="preserve">General Motors Argentina</t>
  </si>
  <si>
    <t xml:space="preserve">RUTA 9</t>
  </si>
  <si>
    <t xml:space="preserve"> KM. 278</t>
  </si>
  <si>
    <t xml:space="preserve">Alvear</t>
  </si>
  <si>
    <t xml:space="preserve">Santa Fe</t>
  </si>
  <si>
    <t xml:space="preserve">S2011IJA</t>
  </si>
  <si>
    <t xml:space="preserve">---</t>
  </si>
  <si>
    <t xml:space="preserve">296 - Rosario Sur</t>
  </si>
  <si>
    <t xml:space="preserve">General Pico</t>
  </si>
  <si>
    <t xml:space="preserve">CALLE 13 N°</t>
  </si>
  <si>
    <t xml:space="preserve">1033</t>
  </si>
  <si>
    <t xml:space="preserve">La Pampa</t>
  </si>
  <si>
    <t xml:space="preserve">L6360RKU</t>
  </si>
  <si>
    <t xml:space="preserve">2302-43-0554 / 0914 / 0864 / 0727</t>
  </si>
  <si>
    <t xml:space="preserve">H. YRIGOYEN</t>
  </si>
  <si>
    <t xml:space="preserve">771</t>
  </si>
  <si>
    <t xml:space="preserve">R8332APO </t>
  </si>
  <si>
    <t xml:space="preserve">0298-4439500</t>
  </si>
  <si>
    <t xml:space="preserve">Gualeguaychú</t>
  </si>
  <si>
    <t xml:space="preserve">URQUIZA </t>
  </si>
  <si>
    <t xml:space="preserve">E2820ABG</t>
  </si>
  <si>
    <t xml:space="preserve">03446-43-4825 /5115/3531 </t>
  </si>
  <si>
    <t xml:space="preserve">Centro II</t>
  </si>
  <si>
    <t xml:space="preserve">Godoy Cruz</t>
  </si>
  <si>
    <t xml:space="preserve">RIVADAVIA </t>
  </si>
  <si>
    <t xml:space="preserve">571 (LOCAL 2)</t>
  </si>
  <si>
    <t xml:space="preserve">Mendoza</t>
  </si>
  <si>
    <t xml:space="preserve">M5504GMK</t>
  </si>
  <si>
    <t xml:space="preserve">0261-4221618 / 1770 / 0623</t>
  </si>
  <si>
    <t xml:space="preserve">Haedo</t>
  </si>
  <si>
    <t xml:space="preserve">16194</t>
  </si>
  <si>
    <t xml:space="preserve">B1706AYW</t>
  </si>
  <si>
    <t xml:space="preserve">4659-8010 / 4443-7193</t>
  </si>
  <si>
    <t xml:space="preserve">Honda Motor Argentina</t>
  </si>
  <si>
    <t xml:space="preserve">RUTA PROVINCIAL 6</t>
  </si>
  <si>
    <t xml:space="preserve"> KM. 195</t>
  </si>
  <si>
    <t xml:space="preserve">B2804FZE</t>
  </si>
  <si>
    <t xml:space="preserve">050 - Campana</t>
  </si>
  <si>
    <t xml:space="preserve">Hospital Churruca</t>
  </si>
  <si>
    <t xml:space="preserve">USPALLATA</t>
  </si>
  <si>
    <t xml:space="preserve">3400</t>
  </si>
  <si>
    <t xml:space="preserve">C1437JCP</t>
  </si>
  <si>
    <t xml:space="preserve">4911-3976</t>
  </si>
  <si>
    <t xml:space="preserve">103 - Boedo</t>
  </si>
  <si>
    <t xml:space="preserve">9:00 a 15:00 hs</t>
  </si>
  <si>
    <t xml:space="preserve">Hospital Militar</t>
  </si>
  <si>
    <t xml:space="preserve">AV. LUIS M. CAMPOS</t>
  </si>
  <si>
    <t xml:space="preserve">726</t>
  </si>
  <si>
    <t xml:space="preserve">C1426BOS</t>
  </si>
  <si>
    <t xml:space="preserve">4777-8857 / 8834 / 8837</t>
  </si>
  <si>
    <t xml:space="preserve">116 - Olleros</t>
  </si>
  <si>
    <t xml:space="preserve">8:00 a 16:00 hs</t>
  </si>
  <si>
    <t xml:space="preserve">Ingeniero Jacobacci</t>
  </si>
  <si>
    <t xml:space="preserve">285</t>
  </si>
  <si>
    <t xml:space="preserve">R8418BIC </t>
  </si>
  <si>
    <t xml:space="preserve">02940-432199 / 2613</t>
  </si>
  <si>
    <t xml:space="preserve">Irigoyen</t>
  </si>
  <si>
    <t xml:space="preserve">AV. BELGRANO</t>
  </si>
  <si>
    <t xml:space="preserve">C1092AAJ</t>
  </si>
  <si>
    <t xml:space="preserve">4334-0419 / 0583 / 4060</t>
  </si>
  <si>
    <t xml:space="preserve">JBS S.A.</t>
  </si>
  <si>
    <t xml:space="preserve">AV. JUAN DOMINGO PERON S/N</t>
  </si>
  <si>
    <t xml:space="preserve">Villa Gobernador Galvez </t>
  </si>
  <si>
    <t xml:space="preserve">S2124AAA</t>
  </si>
  <si>
    <t xml:space="preserve">0341-4610934</t>
  </si>
  <si>
    <t xml:space="preserve">José C. Paz</t>
  </si>
  <si>
    <t xml:space="preserve">AV. ALTUBE </t>
  </si>
  <si>
    <t xml:space="preserve">B1665BKN</t>
  </si>
  <si>
    <t xml:space="preserve">2320-42-7492 / 7444 7438 / 7433 </t>
  </si>
  <si>
    <t xml:space="preserve">Jujuy</t>
  </si>
  <si>
    <t xml:space="preserve">836</t>
  </si>
  <si>
    <t xml:space="preserve">San Salvador de Jujuy</t>
  </si>
  <si>
    <t xml:space="preserve">Y4600ABS</t>
  </si>
  <si>
    <t xml:space="preserve">0388-4238572 / 4238782</t>
  </si>
  <si>
    <t xml:space="preserve">Junín</t>
  </si>
  <si>
    <t xml:space="preserve">Av. Dr. Benito de Miguel</t>
  </si>
  <si>
    <t xml:space="preserve">Junin</t>
  </si>
  <si>
    <t xml:space="preserve">B6000ABA</t>
  </si>
  <si>
    <t xml:space="preserve">0236-4446903 / 7001 / 3219 / 6589</t>
  </si>
  <si>
    <t xml:space="preserve">B1900ACK</t>
  </si>
  <si>
    <t xml:space="preserve">0221-4252644 / 3446 / 2563 / 4894667 / 4216</t>
  </si>
  <si>
    <t xml:space="preserve">SAN NICOLAS DE BARI</t>
  </si>
  <si>
    <t xml:space="preserve">514 / 520</t>
  </si>
  <si>
    <t xml:space="preserve">F5300AAS</t>
  </si>
  <si>
    <t xml:space="preserve">0380-4460519 / 4460520</t>
  </si>
  <si>
    <t xml:space="preserve">Laferrere</t>
  </si>
  <si>
    <t xml:space="preserve">AV. LURO</t>
  </si>
  <si>
    <t xml:space="preserve">5959</t>
  </si>
  <si>
    <t xml:space="preserve">Gregorio de Laferrere</t>
  </si>
  <si>
    <t xml:space="preserve">B1757ARC</t>
  </si>
  <si>
    <t xml:space="preserve">4457-6475 /  6527 / 6345 / 4467-8012</t>
  </si>
  <si>
    <t xml:space="preserve">Lamarque</t>
  </si>
  <si>
    <t xml:space="preserve">439</t>
  </si>
  <si>
    <t xml:space="preserve">R8363CLI</t>
  </si>
  <si>
    <t xml:space="preserve">2946- 497176 / 497188 / 497190 / 497195  </t>
  </si>
  <si>
    <t xml:space="preserve">Lanús Este</t>
  </si>
  <si>
    <t xml:space="preserve">ITUZAINGO</t>
  </si>
  <si>
    <t xml:space="preserve">1272</t>
  </si>
  <si>
    <t xml:space="preserve">Lanús</t>
  </si>
  <si>
    <t xml:space="preserve">B1824KGH</t>
  </si>
  <si>
    <t xml:space="preserve">4225-5340 / 5381</t>
  </si>
  <si>
    <t xml:space="preserve">Lanús Oeste</t>
  </si>
  <si>
    <t xml:space="preserve">1595</t>
  </si>
  <si>
    <t xml:space="preserve">B1824EJE</t>
  </si>
  <si>
    <t xml:space="preserve">4262-5399 / 3165 / 3254</t>
  </si>
  <si>
    <t xml:space="preserve">Lavalle</t>
  </si>
  <si>
    <t xml:space="preserve">LAVALLE</t>
  </si>
  <si>
    <t xml:space="preserve">456</t>
  </si>
  <si>
    <t xml:space="preserve">C1047AAJ</t>
  </si>
  <si>
    <t xml:space="preserve">5371-7200</t>
  </si>
  <si>
    <t xml:space="preserve">Libertador</t>
  </si>
  <si>
    <t xml:space="preserve">AV. LIBERTADOR</t>
  </si>
  <si>
    <t xml:space="preserve">8108</t>
  </si>
  <si>
    <t xml:space="preserve">C1429BNO</t>
  </si>
  <si>
    <t xml:space="preserve">4702-3273 / 3279 / 3299 / 3318</t>
  </si>
  <si>
    <t xml:space="preserve">Liniers</t>
  </si>
  <si>
    <t xml:space="preserve">11334</t>
  </si>
  <si>
    <t xml:space="preserve">C1408ABN</t>
  </si>
  <si>
    <t xml:space="preserve">4643-1155 / 4642-2916 / 4644-1726</t>
  </si>
  <si>
    <t xml:space="preserve">Lomas de Zamora</t>
  </si>
  <si>
    <t xml:space="preserve">GORRITI</t>
  </si>
  <si>
    <t xml:space="preserve">148</t>
  </si>
  <si>
    <t xml:space="preserve">B1832IVD</t>
  </si>
  <si>
    <t xml:space="preserve">4292-6283 / 0497 / 0499 / 6285 / 5543</t>
  </si>
  <si>
    <t xml:space="preserve">Los menucos</t>
  </si>
  <si>
    <t xml:space="preserve">Los Menucos </t>
  </si>
  <si>
    <t xml:space="preserve">R8424AAM</t>
  </si>
  <si>
    <t xml:space="preserve">Luján</t>
  </si>
  <si>
    <t xml:space="preserve">COLON</t>
  </si>
  <si>
    <t xml:space="preserve">911 / 921</t>
  </si>
  <si>
    <t xml:space="preserve">B6700CRK</t>
  </si>
  <si>
    <t xml:space="preserve">2323-42-4250 / 5434 / 4466 / 8708 </t>
  </si>
  <si>
    <t xml:space="preserve">Luján de Cuyo</t>
  </si>
  <si>
    <t xml:space="preserve">799</t>
  </si>
  <si>
    <t xml:space="preserve">M5507ETO</t>
  </si>
  <si>
    <t xml:space="preserve">0261-498-8848 / 1521 / 1487 / 1083 </t>
  </si>
  <si>
    <t xml:space="preserve">Malabia</t>
  </si>
  <si>
    <t xml:space="preserve">5376</t>
  </si>
  <si>
    <t xml:space="preserve">C1414AJT</t>
  </si>
  <si>
    <t xml:space="preserve">4854-0268 / 0221</t>
  </si>
  <si>
    <t xml:space="preserve">Mar del Plata</t>
  </si>
  <si>
    <t xml:space="preserve">AV. INDEPENDENCIA</t>
  </si>
  <si>
    <t xml:space="preserve">2298</t>
  </si>
  <si>
    <t xml:space="preserve">B7600DIS</t>
  </si>
  <si>
    <t xml:space="preserve">0223-4939974 / 4939975/ 4930038</t>
  </si>
  <si>
    <t xml:space="preserve">Mar del Plata Luro</t>
  </si>
  <si>
    <t xml:space="preserve">3101</t>
  </si>
  <si>
    <t xml:space="preserve">B7600GTK</t>
  </si>
  <si>
    <t xml:space="preserve">0223-4934341 / 3133 / 4958900 / 3377</t>
  </si>
  <si>
    <t xml:space="preserve">Mar del Plata Puerto</t>
  </si>
  <si>
    <t xml:space="preserve">12 DE OCTUBRE</t>
  </si>
  <si>
    <t xml:space="preserve">3102</t>
  </si>
  <si>
    <t xml:space="preserve">B7603GXF</t>
  </si>
  <si>
    <t xml:space="preserve">0223-4806347 / 4806372 / 4808087 / 4808088</t>
  </si>
  <si>
    <t xml:space="preserve">1890</t>
  </si>
  <si>
    <t xml:space="preserve">B1640IFS</t>
  </si>
  <si>
    <t xml:space="preserve">4792-1386 / 5978</t>
  </si>
  <si>
    <t xml:space="preserve">Mataderos</t>
  </si>
  <si>
    <t xml:space="preserve">AV. EVA PERON</t>
  </si>
  <si>
    <t xml:space="preserve">4902</t>
  </si>
  <si>
    <t xml:space="preserve">C1439BSN</t>
  </si>
  <si>
    <t xml:space="preserve">4682-5229 / 5325 / 4683-9598</t>
  </si>
  <si>
    <t xml:space="preserve">GUTIERREZ</t>
  </si>
  <si>
    <t xml:space="preserve">72</t>
  </si>
  <si>
    <t xml:space="preserve">M5500GKB</t>
  </si>
  <si>
    <t xml:space="preserve">0261-4380153 / 0129 / 0414 / 0081 / 4254611 / 4200256 / 0205</t>
  </si>
  <si>
    <t xml:space="preserve">Mendoza Barrio Cívico</t>
  </si>
  <si>
    <t xml:space="preserve">AV. COLON</t>
  </si>
  <si>
    <t xml:space="preserve">501</t>
  </si>
  <si>
    <t xml:space="preserve">M5500GEF</t>
  </si>
  <si>
    <t xml:space="preserve">0261-429-6308 / 6321 / 6379 / 6380</t>
  </si>
  <si>
    <t xml:space="preserve">400</t>
  </si>
  <si>
    <t xml:space="preserve">C1043AAQ</t>
  </si>
  <si>
    <t xml:space="preserve">4510-1400</t>
  </si>
  <si>
    <t xml:space="preserve">Monte Grande</t>
  </si>
  <si>
    <t xml:space="preserve">S.T. DE SANTAMARINA</t>
  </si>
  <si>
    <t xml:space="preserve">499</t>
  </si>
  <si>
    <t xml:space="preserve">B1842CCA</t>
  </si>
  <si>
    <t xml:space="preserve">4296-3643 / 4195 / 9235</t>
  </si>
  <si>
    <t xml:space="preserve">Moreno</t>
  </si>
  <si>
    <t xml:space="preserve">MERLO</t>
  </si>
  <si>
    <t xml:space="preserve">2877</t>
  </si>
  <si>
    <t xml:space="preserve">B1744OES</t>
  </si>
  <si>
    <t xml:space="preserve">0237-4666980 / 4628118 / 4631247</t>
  </si>
  <si>
    <t xml:space="preserve">Morón</t>
  </si>
  <si>
    <t xml:space="preserve">301</t>
  </si>
  <si>
    <t xml:space="preserve">B1708JDG</t>
  </si>
  <si>
    <t xml:space="preserve">4629-8330 / 4302 / 0469</t>
  </si>
  <si>
    <t xml:space="preserve">Munro</t>
  </si>
  <si>
    <t xml:space="preserve">VELEZ SARSFIELD</t>
  </si>
  <si>
    <t xml:space="preserve">B1605BQA</t>
  </si>
  <si>
    <t xml:space="preserve">4762-0131 / 0132</t>
  </si>
  <si>
    <t xml:space="preserve">Necochea</t>
  </si>
  <si>
    <t xml:space="preserve">calle 56</t>
  </si>
  <si>
    <t xml:space="preserve">B7630CQO</t>
  </si>
  <si>
    <t xml:space="preserve">02262-43-1057/10787/1128/1133</t>
  </si>
  <si>
    <t xml:space="preserve">Neuquén</t>
  </si>
  <si>
    <t xml:space="preserve">CARLOS H. RODRIGUEZ </t>
  </si>
  <si>
    <t xml:space="preserve">Q8300HJD</t>
  </si>
  <si>
    <t xml:space="preserve">0299-4470378 / 4470386</t>
  </si>
  <si>
    <t xml:space="preserve">Neuquén Sur</t>
  </si>
  <si>
    <t xml:space="preserve">260</t>
  </si>
  <si>
    <t xml:space="preserve">Q8300ASB</t>
  </si>
  <si>
    <t xml:space="preserve">0299-4434364 4863 / 6822 / 9960</t>
  </si>
  <si>
    <t xml:space="preserve">Oberá</t>
  </si>
  <si>
    <t xml:space="preserve">TINOGASTA </t>
  </si>
  <si>
    <t xml:space="preserve">N3365CLC</t>
  </si>
  <si>
    <t xml:space="preserve">0375-542824 / 5420204</t>
  </si>
  <si>
    <t xml:space="preserve">ECCO SMG</t>
  </si>
  <si>
    <t xml:space="preserve">Olavarria</t>
  </si>
  <si>
    <t xml:space="preserve">2755</t>
  </si>
  <si>
    <t xml:space="preserve">Olavarría</t>
  </si>
  <si>
    <t xml:space="preserve">B7400KWM</t>
  </si>
  <si>
    <t xml:space="preserve">0228-4428779 / 7683 / 0966 / 6973  </t>
  </si>
  <si>
    <t xml:space="preserve">Olleros</t>
  </si>
  <si>
    <t xml:space="preserve">OLLEROS</t>
  </si>
  <si>
    <t xml:space="preserve">1712</t>
  </si>
  <si>
    <t xml:space="preserve">C1426CRF</t>
  </si>
  <si>
    <t xml:space="preserve">4772-1960 / 4775-2253 / 2353 / 4899-0512</t>
  </si>
  <si>
    <t xml:space="preserve">Once</t>
  </si>
  <si>
    <t xml:space="preserve">2171</t>
  </si>
  <si>
    <t xml:space="preserve">C1045AAD</t>
  </si>
  <si>
    <t xml:space="preserve">4954-6986 / 0157 / 0493</t>
  </si>
  <si>
    <t xml:space="preserve">Orán</t>
  </si>
  <si>
    <t xml:space="preserve">AV. LOPEZ Y PLANES</t>
  </si>
  <si>
    <t xml:space="preserve">461</t>
  </si>
  <si>
    <t xml:space="preserve">Salta</t>
  </si>
  <si>
    <t xml:space="preserve">A4530XBF</t>
  </si>
  <si>
    <t xml:space="preserve">0387-8428080 / 8539 </t>
  </si>
  <si>
    <t xml:space="preserve">Oroño</t>
  </si>
  <si>
    <t xml:space="preserve">BOULEVARD NICASIO OROÑO</t>
  </si>
  <si>
    <t xml:space="preserve">843</t>
  </si>
  <si>
    <t xml:space="preserve">Rosario</t>
  </si>
  <si>
    <t xml:space="preserve">S2000DSI</t>
  </si>
  <si>
    <t xml:space="preserve">0341-4481547 / 5370 / 5486 / 4474555</t>
  </si>
  <si>
    <t xml:space="preserve">8:15 a 13:15 hs</t>
  </si>
  <si>
    <t xml:space="preserve">Palermo</t>
  </si>
  <si>
    <t xml:space="preserve">3060</t>
  </si>
  <si>
    <t xml:space="preserve">C1425BGS</t>
  </si>
  <si>
    <t xml:space="preserve">4822-5327 / 4825-3382</t>
  </si>
  <si>
    <t xml:space="preserve">Panamericana</t>
  </si>
  <si>
    <t xml:space="preserve">AV. AVELINO ROLON</t>
  </si>
  <si>
    <t xml:space="preserve">233</t>
  </si>
  <si>
    <t xml:space="preserve">Boulogne</t>
  </si>
  <si>
    <t xml:space="preserve">B1609HTC</t>
  </si>
  <si>
    <t xml:space="preserve">4735-6655 / 6676 / 4763-7551 / 7547</t>
  </si>
  <si>
    <t xml:space="preserve">Paraná</t>
  </si>
  <si>
    <t xml:space="preserve">33</t>
  </si>
  <si>
    <t xml:space="preserve">E3100BQA</t>
  </si>
  <si>
    <t xml:space="preserve">0343-4223447 / 4223472</t>
  </si>
  <si>
    <t xml:space="preserve">Parque Centenario</t>
  </si>
  <si>
    <t xml:space="preserve">AV. DIAZ VELEZ</t>
  </si>
  <si>
    <t xml:space="preserve">C1200AAI</t>
  </si>
  <si>
    <t xml:space="preserve">4981-1257 / 4330</t>
  </si>
  <si>
    <t xml:space="preserve">Paseo Colón</t>
  </si>
  <si>
    <t xml:space="preserve">AV. PASEO COLON</t>
  </si>
  <si>
    <t xml:space="preserve">515</t>
  </si>
  <si>
    <t xml:space="preserve">C1063ACF</t>
  </si>
  <si>
    <t xml:space="preserve">4343-4023 / 4024 / 4033 / 4043</t>
  </si>
  <si>
    <t xml:space="preserve">Paso de Los Libres</t>
  </si>
  <si>
    <t xml:space="preserve">CALLE DE LOS CIENTO OCHO</t>
  </si>
  <si>
    <t xml:space="preserve">1035/39</t>
  </si>
  <si>
    <t xml:space="preserve">W3230GNS</t>
  </si>
  <si>
    <t xml:space="preserve">03772-428053</t>
  </si>
  <si>
    <t xml:space="preserve">Pilar Centro</t>
  </si>
  <si>
    <t xml:space="preserve">JULIO A. ROCA</t>
  </si>
  <si>
    <t xml:space="preserve">320 RUTA 25 COLECTORA </t>
  </si>
  <si>
    <t xml:space="preserve">Pilar</t>
  </si>
  <si>
    <t xml:space="preserve">B1629GYH</t>
  </si>
  <si>
    <t xml:space="preserve">0230 -4423780 / 4423781 / 4423782</t>
  </si>
  <si>
    <t xml:space="preserve">Pilar Industrial</t>
  </si>
  <si>
    <t xml:space="preserve">CALLE 9 </t>
  </si>
  <si>
    <t xml:space="preserve">1761 (LOCAL F 8)</t>
  </si>
  <si>
    <t xml:space="preserve">B1629BZE</t>
  </si>
  <si>
    <t xml:space="preserve">230-4496-066 / 162 /163/164 </t>
  </si>
  <si>
    <t xml:space="preserve">Plottier</t>
  </si>
  <si>
    <t xml:space="preserve">SARMIENTO</t>
  </si>
  <si>
    <t xml:space="preserve">65</t>
  </si>
  <si>
    <t xml:space="preserve">Q8316BIA</t>
  </si>
  <si>
    <t xml:space="preserve">0299-4935400 / 5005 / 5004 </t>
  </si>
  <si>
    <t xml:space="preserve">Región Alto Valle</t>
  </si>
  <si>
    <t xml:space="preserve">Posadas</t>
  </si>
  <si>
    <t xml:space="preserve">1768</t>
  </si>
  <si>
    <t xml:space="preserve">N3300LXL</t>
  </si>
  <si>
    <t xml:space="preserve">0376-4432205 / 4432986</t>
  </si>
  <si>
    <t xml:space="preserve">Puerto Deseado</t>
  </si>
  <si>
    <t xml:space="preserve">1323</t>
  </si>
  <si>
    <t xml:space="preserve">Z9050DVG </t>
  </si>
  <si>
    <t xml:space="preserve">0297-4872600 / 2314</t>
  </si>
  <si>
    <t xml:space="preserve">Puerto Madero</t>
  </si>
  <si>
    <t xml:space="preserve">ALICIA MOREAU DE JUSTO</t>
  </si>
  <si>
    <t xml:space="preserve">750 (UF N° 63)</t>
  </si>
  <si>
    <t xml:space="preserve">C1107AAP</t>
  </si>
  <si>
    <t xml:space="preserve">4342-3602 / 5557 / 5854 / 2210</t>
  </si>
  <si>
    <t xml:space="preserve">Puerto Madryn</t>
  </si>
  <si>
    <t xml:space="preserve">BARTOLOME MITRE</t>
  </si>
  <si>
    <t xml:space="preserve">102</t>
  </si>
  <si>
    <t xml:space="preserve">U9120AOD</t>
  </si>
  <si>
    <t xml:space="preserve">0280-4475054 / 0212 / 0225 / 0235</t>
  </si>
  <si>
    <t xml:space="preserve">Pueyrredón</t>
  </si>
  <si>
    <t xml:space="preserve">PADRE L. MONTI</t>
  </si>
  <si>
    <t xml:space="preserve">2019</t>
  </si>
  <si>
    <t xml:space="preserve">X5004ENM</t>
  </si>
  <si>
    <t xml:space="preserve">0351-4511748 / 4532347</t>
  </si>
  <si>
    <t xml:space="preserve">Si</t>
  </si>
  <si>
    <t xml:space="preserve">Punta Alta</t>
  </si>
  <si>
    <t xml:space="preserve">HUMBERTO PRIMO</t>
  </si>
  <si>
    <t xml:space="preserve">477</t>
  </si>
  <si>
    <t xml:space="preserve">B8109BVI</t>
  </si>
  <si>
    <t xml:space="preserve">02932-434639 / 434726 / 434882 / 435124</t>
  </si>
  <si>
    <t xml:space="preserve">Quilmes</t>
  </si>
  <si>
    <t xml:space="preserve">VIDELA</t>
  </si>
  <si>
    <t xml:space="preserve">128</t>
  </si>
  <si>
    <t xml:space="preserve">B1878KOD</t>
  </si>
  <si>
    <t xml:space="preserve">4253-9676 / 3680 / 4224-8650 / 8651 / 4257-6658</t>
  </si>
  <si>
    <t xml:space="preserve">Rafaela</t>
  </si>
  <si>
    <t xml:space="preserve">63</t>
  </si>
  <si>
    <t xml:space="preserve">S2300KSA</t>
  </si>
  <si>
    <t xml:space="preserve">3492-433297 / 430684  / 291  452675</t>
  </si>
  <si>
    <t xml:space="preserve">08:15 a 13:15 hs</t>
  </si>
  <si>
    <t xml:space="preserve">Ramos Mejía</t>
  </si>
  <si>
    <t xml:space="preserve">261</t>
  </si>
  <si>
    <t xml:space="preserve">B1704BUC</t>
  </si>
  <si>
    <t xml:space="preserve">4654-3545 / 3333 / 4656-2091 / 92</t>
  </si>
  <si>
    <t xml:space="preserve">Rawson</t>
  </si>
  <si>
    <t xml:space="preserve">780</t>
  </si>
  <si>
    <t xml:space="preserve">U9103ASU</t>
  </si>
  <si>
    <t xml:space="preserve">0280-4482743 / 4484017 / 4485758</t>
  </si>
  <si>
    <t xml:space="preserve">Recaudadora Cipolletti</t>
  </si>
  <si>
    <t xml:space="preserve">ROCA</t>
  </si>
  <si>
    <t xml:space="preserve">R8324BPB</t>
  </si>
  <si>
    <t xml:space="preserve">Recaudadora General Roca </t>
  </si>
  <si>
    <t xml:space="preserve">240</t>
  </si>
  <si>
    <t xml:space="preserve">R8332HQF</t>
  </si>
  <si>
    <t xml:space="preserve">0298-4424973 / 4424863 / 4437373</t>
  </si>
  <si>
    <t xml:space="preserve">al</t>
  </si>
  <si>
    <t xml:space="preserve">Reconquista</t>
  </si>
  <si>
    <t xml:space="preserve">S3560GUS</t>
  </si>
  <si>
    <t xml:space="preserve">03482 - 44 - 9542 / 9537 / 9543 </t>
  </si>
  <si>
    <t xml:space="preserve">07:15 a 12:15 hs</t>
  </si>
  <si>
    <t xml:space="preserve">Resistencia</t>
  </si>
  <si>
    <t xml:space="preserve">JUAN B. JUSTO</t>
  </si>
  <si>
    <t xml:space="preserve">152</t>
  </si>
  <si>
    <t xml:space="preserve">Chaco</t>
  </si>
  <si>
    <t xml:space="preserve">H3500ATD</t>
  </si>
  <si>
    <t xml:space="preserve">0362-4425784 / 4426395 / 4445306</t>
  </si>
  <si>
    <t xml:space="preserve">7:30 a 11:30 hs</t>
  </si>
  <si>
    <t xml:space="preserve">Rincón de los Sauces </t>
  </si>
  <si>
    <t xml:space="preserve">JUAN DOMINGO PERON </t>
  </si>
  <si>
    <t xml:space="preserve">930 (LOCAL 1)</t>
  </si>
  <si>
    <t xml:space="preserve">Rincón de los Sauces</t>
  </si>
  <si>
    <t xml:space="preserve">Q8319BST</t>
  </si>
  <si>
    <t xml:space="preserve">02994-887609 / 887986 / 887995</t>
  </si>
  <si>
    <t xml:space="preserve">Río Colorado</t>
  </si>
  <si>
    <t xml:space="preserve">Hipólito Yrigoyen </t>
  </si>
  <si>
    <t xml:space="preserve">R8138BJH  </t>
  </si>
  <si>
    <t xml:space="preserve">02931-432097 / 432296</t>
  </si>
  <si>
    <t xml:space="preserve">Río Cuarto</t>
  </si>
  <si>
    <t xml:space="preserve">SOBREMONTE</t>
  </si>
  <si>
    <t xml:space="preserve">987</t>
  </si>
  <si>
    <t xml:space="preserve">X5800AAS</t>
  </si>
  <si>
    <t xml:space="preserve">0358-4631788 / 1613 / 9506 / 4621740</t>
  </si>
  <si>
    <t xml:space="preserve">Río Gallegos</t>
  </si>
  <si>
    <t xml:space="preserve">47</t>
  </si>
  <si>
    <t xml:space="preserve">Z9400BAJ</t>
  </si>
  <si>
    <t xml:space="preserve">02966-422722 / 437600</t>
  </si>
  <si>
    <t xml:space="preserve">Río Grande</t>
  </si>
  <si>
    <t xml:space="preserve">145</t>
  </si>
  <si>
    <t xml:space="preserve">Tierra del Fuego</t>
  </si>
  <si>
    <t xml:space="preserve">V9420CIB </t>
  </si>
  <si>
    <t xml:space="preserve">02964-427165 / 430215 / 432319 </t>
  </si>
  <si>
    <t xml:space="preserve">08:00 a 13:00 hs</t>
  </si>
  <si>
    <t xml:space="preserve">De 8 a 10 días hábiles</t>
  </si>
  <si>
    <t xml:space="preserve">Roca Centro</t>
  </si>
  <si>
    <t xml:space="preserve">R8332DQE</t>
  </si>
  <si>
    <t xml:space="preserve">0298-443 6112 / 6115 / 443 7375</t>
  </si>
  <si>
    <t xml:space="preserve">RIOJA</t>
  </si>
  <si>
    <t xml:space="preserve">1205</t>
  </si>
  <si>
    <t xml:space="preserve">S2000AYQ</t>
  </si>
  <si>
    <t xml:space="preserve">0341-4246209 / 6312 / 6452 / 6556</t>
  </si>
  <si>
    <t xml:space="preserve">Rosario Sur</t>
  </si>
  <si>
    <t xml:space="preserve">AV. GENERAL SAN MARTIN</t>
  </si>
  <si>
    <t xml:space="preserve">5128</t>
  </si>
  <si>
    <t xml:space="preserve">S2011JQN</t>
  </si>
  <si>
    <t xml:space="preserve">0341-4610934 / 4610853 / 4610792</t>
  </si>
  <si>
    <t xml:space="preserve">Saenz Peña</t>
  </si>
  <si>
    <t xml:space="preserve">468</t>
  </si>
  <si>
    <t xml:space="preserve">H3700BJJ</t>
  </si>
  <si>
    <t xml:space="preserve">0364-4421434 / 4421542</t>
  </si>
  <si>
    <t xml:space="preserve">Av. Belgrano </t>
  </si>
  <si>
    <t xml:space="preserve">A4400ANM</t>
  </si>
  <si>
    <t xml:space="preserve">0387-4370030 / 0031 / 0032 / 0033</t>
  </si>
  <si>
    <t xml:space="preserve">Salta Sur</t>
  </si>
  <si>
    <t xml:space="preserve">PARAGUAY</t>
  </si>
  <si>
    <t xml:space="preserve">2781</t>
  </si>
  <si>
    <t xml:space="preserve">A4414AWF</t>
  </si>
  <si>
    <t xml:space="preserve">0387-4956068 / 56082 / 56081 / 56079</t>
  </si>
  <si>
    <t xml:space="preserve">648/650</t>
  </si>
  <si>
    <t xml:space="preserve">R8520BNN </t>
  </si>
  <si>
    <t xml:space="preserve">02934-421100 / 1134</t>
  </si>
  <si>
    <t xml:space="preserve">San Francisco</t>
  </si>
  <si>
    <t xml:space="preserve">BOULEVARD 25 DE MAYO</t>
  </si>
  <si>
    <t xml:space="preserve">1600</t>
  </si>
  <si>
    <t xml:space="preserve">X2400ACX</t>
  </si>
  <si>
    <t xml:space="preserve">0356-4498390 / 98410 / 8412 / 98414 </t>
  </si>
  <si>
    <t xml:space="preserve">San Isidro</t>
  </si>
  <si>
    <t xml:space="preserve">328</t>
  </si>
  <si>
    <t xml:space="preserve">B1642CHD</t>
  </si>
  <si>
    <t xml:space="preserve">4743-4463 / 6752 / 6106 / 4747-1498</t>
  </si>
  <si>
    <t xml:space="preserve">San Juan</t>
  </si>
  <si>
    <t xml:space="preserve">GENERAL ACHA SUR</t>
  </si>
  <si>
    <t xml:space="preserve">J5402EGC</t>
  </si>
  <si>
    <t xml:space="preserve">0264-4204680 / 4682 / 4684 / 4686</t>
  </si>
  <si>
    <t xml:space="preserve">De 7 a 9 días hábiles</t>
  </si>
  <si>
    <t xml:space="preserve">San Justo</t>
  </si>
  <si>
    <t xml:space="preserve">ALMAFUERTE</t>
  </si>
  <si>
    <t xml:space="preserve">B1754ASK</t>
  </si>
  <si>
    <t xml:space="preserve">4651-1415 / 1917 / 4482-1843</t>
  </si>
  <si>
    <t xml:space="preserve">San Lorenzo</t>
  </si>
  <si>
    <t xml:space="preserve">Santa Fe </t>
  </si>
  <si>
    <t xml:space="preserve">S2200FMI</t>
  </si>
  <si>
    <t xml:space="preserve">03476-436457 447966 / 436526 </t>
  </si>
  <si>
    <t xml:space="preserve">7:15 a 12:15 hs</t>
  </si>
  <si>
    <t xml:space="preserve">San Luis</t>
  </si>
  <si>
    <t xml:space="preserve">872</t>
  </si>
  <si>
    <t xml:space="preserve">D5702JRP</t>
  </si>
  <si>
    <t xml:space="preserve">0266-4437771 / 4431916</t>
  </si>
  <si>
    <t xml:space="preserve">Gran Cuyo II</t>
  </si>
  <si>
    <t xml:space="preserve">San Martín</t>
  </si>
  <si>
    <t xml:space="preserve">INTENDENTE CAMPOS</t>
  </si>
  <si>
    <t xml:space="preserve">1869</t>
  </si>
  <si>
    <t xml:space="preserve">B1650BFE</t>
  </si>
  <si>
    <t xml:space="preserve">4580-7676/7675 4755-7610/7566</t>
  </si>
  <si>
    <t xml:space="preserve">San Martín de los Andes</t>
  </si>
  <si>
    <t xml:space="preserve">GENERAL ROCA </t>
  </si>
  <si>
    <t xml:space="preserve">710</t>
  </si>
  <si>
    <t xml:space="preserve">Q8370ASN</t>
  </si>
  <si>
    <t xml:space="preserve">02972-429531</t>
  </si>
  <si>
    <t xml:space="preserve">San Miguel</t>
  </si>
  <si>
    <t xml:space="preserve">PTE. PERON</t>
  </si>
  <si>
    <t xml:space="preserve">1188</t>
  </si>
  <si>
    <t xml:space="preserve">B1663GHN</t>
  </si>
  <si>
    <t xml:space="preserve">4664-6751 / 0725 / 4667-1668</t>
  </si>
  <si>
    <t xml:space="preserve">San Nicolás</t>
  </si>
  <si>
    <t xml:space="preserve">237</t>
  </si>
  <si>
    <t xml:space="preserve">B2900AAH</t>
  </si>
  <si>
    <t xml:space="preserve">0336-4422667 / 4425750</t>
  </si>
  <si>
    <t xml:space="preserve">San Rafael</t>
  </si>
  <si>
    <t xml:space="preserve">AV. HIPOLITO IRIGOYEN</t>
  </si>
  <si>
    <t xml:space="preserve">365</t>
  </si>
  <si>
    <t xml:space="preserve">M5602HBD</t>
  </si>
  <si>
    <t xml:space="preserve">0260 - 4430726 / 801 / 4431277 / 4431170  </t>
  </si>
  <si>
    <t xml:space="preserve">2685</t>
  </si>
  <si>
    <t xml:space="preserve">S3000FSE</t>
  </si>
  <si>
    <t xml:space="preserve">0342-4566570 / 4566571</t>
  </si>
  <si>
    <t xml:space="preserve">Santa Rosa</t>
  </si>
  <si>
    <t xml:space="preserve">345</t>
  </si>
  <si>
    <t xml:space="preserve">L6300DRG</t>
  </si>
  <si>
    <t xml:space="preserve">02954-425179 / 428831</t>
  </si>
  <si>
    <t xml:space="preserve">Santiago del Estero</t>
  </si>
  <si>
    <t xml:space="preserve">24 DE SEPTIEMBRE</t>
  </si>
  <si>
    <t xml:space="preserve">129</t>
  </si>
  <si>
    <t xml:space="preserve">G4200AJC</t>
  </si>
  <si>
    <t xml:space="preserve">03854-216214 / 216215 / 21616</t>
  </si>
  <si>
    <t xml:space="preserve">7:45 a 12:45 hs</t>
  </si>
  <si>
    <t xml:space="preserve">Sierra Grande</t>
  </si>
  <si>
    <t xml:space="preserve">39</t>
  </si>
  <si>
    <t xml:space="preserve">R8532AGA</t>
  </si>
  <si>
    <t xml:space="preserve">02934 - 482242 / 2246 / 2248 / 2232</t>
  </si>
  <si>
    <t xml:space="preserve">Tandil</t>
  </si>
  <si>
    <t xml:space="preserve">GENERAL PINTO</t>
  </si>
  <si>
    <t xml:space="preserve">681 / 683</t>
  </si>
  <si>
    <t xml:space="preserve">B7000GHM</t>
  </si>
  <si>
    <t xml:space="preserve">0249-4434957 / 4434959 / 4434961 </t>
  </si>
  <si>
    <t xml:space="preserve">Tapiales</t>
  </si>
  <si>
    <t xml:space="preserve">BOULOGNE SUR MER</t>
  </si>
  <si>
    <t xml:space="preserve">1044</t>
  </si>
  <si>
    <t xml:space="preserve">B1768AAF</t>
  </si>
  <si>
    <t xml:space="preserve">4442-3706 / 0240 / 3651</t>
  </si>
  <si>
    <t xml:space="preserve">Tigre</t>
  </si>
  <si>
    <t xml:space="preserve">AV. CAZON</t>
  </si>
  <si>
    <t xml:space="preserve">307</t>
  </si>
  <si>
    <t xml:space="preserve">B1648EWD</t>
  </si>
  <si>
    <t xml:space="preserve">4749-0495 / 0993</t>
  </si>
  <si>
    <t xml:space="preserve">Tortuguitas</t>
  </si>
  <si>
    <t xml:space="preserve">ESTADOS UNIDOS</t>
  </si>
  <si>
    <t xml:space="preserve">5329</t>
  </si>
  <si>
    <t xml:space="preserve">B1667JHQ</t>
  </si>
  <si>
    <t xml:space="preserve">033274-26008 / 26009 / 26010 / 26011</t>
  </si>
  <si>
    <t xml:space="preserve">Región Panamericana</t>
  </si>
  <si>
    <t xml:space="preserve">Trelew</t>
  </si>
  <si>
    <t xml:space="preserve">U9100HEE</t>
  </si>
  <si>
    <t xml:space="preserve">0280- 4420339 / 4434058 / 4434264</t>
  </si>
  <si>
    <t xml:space="preserve"> Austral</t>
  </si>
  <si>
    <t xml:space="preserve">Trenque Lauquen</t>
  </si>
  <si>
    <t xml:space="preserve">URUGUAY</t>
  </si>
  <si>
    <t xml:space="preserve">199</t>
  </si>
  <si>
    <t xml:space="preserve">B6400AZB</t>
  </si>
  <si>
    <t xml:space="preserve">02392-433427 / 422754 / 422416 / 423552  </t>
  </si>
  <si>
    <t xml:space="preserve">Tres Arroyos</t>
  </si>
  <si>
    <t xml:space="preserve">AV. MORENO</t>
  </si>
  <si>
    <t xml:space="preserve">300</t>
  </si>
  <si>
    <t xml:space="preserve">B7500GHP</t>
  </si>
  <si>
    <t xml:space="preserve">02983-430590 / 91 / 92 / 93 / 94 </t>
  </si>
  <si>
    <t xml:space="preserve">828 / 830</t>
  </si>
  <si>
    <t xml:space="preserve">San Miguel de Tucumán</t>
  </si>
  <si>
    <t xml:space="preserve">T4000CNM</t>
  </si>
  <si>
    <t xml:space="preserve">0381-4311299 / 0201 / 4310760 / 4302825 / 2835</t>
  </si>
  <si>
    <t xml:space="preserve">Universidad Nacional de Cuyo</t>
  </si>
  <si>
    <t xml:space="preserve">RIVADAVIA Y ESPEJO</t>
  </si>
  <si>
    <t xml:space="preserve">M5502JMA</t>
  </si>
  <si>
    <t xml:space="preserve">0261-4299981 / 9589</t>
  </si>
  <si>
    <t xml:space="preserve">060 - Mendoza</t>
  </si>
  <si>
    <t xml:space="preserve">Universidad Nacional de Jujuy</t>
  </si>
  <si>
    <t xml:space="preserve">AV. ITALIA</t>
  </si>
  <si>
    <t xml:space="preserve">Y4600AWA</t>
  </si>
  <si>
    <t xml:space="preserve">0388-4234930</t>
  </si>
  <si>
    <t xml:space="preserve">227 - Jujuy</t>
  </si>
  <si>
    <t xml:space="preserve">9:00 a 14:00 hs</t>
  </si>
  <si>
    <t xml:space="preserve">Universidad Nacional de Mar del Plata</t>
  </si>
  <si>
    <t xml:space="preserve">DEAN FUNES</t>
  </si>
  <si>
    <t xml:space="preserve">3293</t>
  </si>
  <si>
    <t xml:space="preserve">B7602AYI</t>
  </si>
  <si>
    <t xml:space="preserve">0223-4734992</t>
  </si>
  <si>
    <t xml:space="preserve">205 - Mar del Plata</t>
  </si>
  <si>
    <t xml:space="preserve">11:00 a 18:30 hs</t>
  </si>
  <si>
    <t xml:space="preserve">Universidad Nacional de Misiones</t>
  </si>
  <si>
    <t xml:space="preserve">RUTA 12 KM. 7 1/2 BRIG. ROSAS</t>
  </si>
  <si>
    <t xml:space="preserve">N3310BNA</t>
  </si>
  <si>
    <t xml:space="preserve">0376-4483242</t>
  </si>
  <si>
    <t xml:space="preserve">9:00 a 13:00 hs y de 
15:00 a 17:00 hs</t>
  </si>
  <si>
    <t xml:space="preserve">Universidad Nacional de Salta</t>
  </si>
  <si>
    <t xml:space="preserve">AV. BOLIVIA</t>
  </si>
  <si>
    <t xml:space="preserve">5150</t>
  </si>
  <si>
    <t xml:space="preserve">A4408FVY</t>
  </si>
  <si>
    <t xml:space="preserve">0387-4256234 / 7718</t>
  </si>
  <si>
    <t xml:space="preserve">216 - Salta</t>
  </si>
  <si>
    <t xml:space="preserve">Universidad Nacional de San Martín</t>
  </si>
  <si>
    <t xml:space="preserve">1405</t>
  </si>
  <si>
    <t xml:space="preserve">General San Martín (Campus Universitario Migueletes)</t>
  </si>
  <si>
    <t xml:space="preserve">B1650HMQ</t>
  </si>
  <si>
    <t xml:space="preserve">5197-7434</t>
  </si>
  <si>
    <t xml:space="preserve">145 - San Martín</t>
  </si>
  <si>
    <t xml:space="preserve">Universidad Nacional del Nordeste Sede Resistencia</t>
  </si>
  <si>
    <t xml:space="preserve">AV. LAS HERAS</t>
  </si>
  <si>
    <t xml:space="preserve">727</t>
  </si>
  <si>
    <t xml:space="preserve">H3500COI</t>
  </si>
  <si>
    <t xml:space="preserve">0362-4436661</t>
  </si>
  <si>
    <t xml:space="preserve">208 - Resistencia</t>
  </si>
  <si>
    <t xml:space="preserve">De   9:00 a 12:00 hs y
De 15:30 a 19:30 hs</t>
  </si>
  <si>
    <t xml:space="preserve">Ushuaia</t>
  </si>
  <si>
    <t xml:space="preserve">302</t>
  </si>
  <si>
    <t xml:space="preserve">V9410BFQ</t>
  </si>
  <si>
    <t xml:space="preserve">02901-432080 / 432083</t>
  </si>
  <si>
    <t xml:space="preserve">De 9 a 11 días hábiles</t>
  </si>
  <si>
    <t xml:space="preserve">Venado Tuerto</t>
  </si>
  <si>
    <t xml:space="preserve">599</t>
  </si>
  <si>
    <t xml:space="preserve">S2600KUK</t>
  </si>
  <si>
    <t xml:space="preserve">3462-423747 /8236</t>
  </si>
  <si>
    <t xml:space="preserve">Zona Rosario</t>
  </si>
  <si>
    <t xml:space="preserve">Vicente Lopez</t>
  </si>
  <si>
    <t xml:space="preserve">AV. MAIPU</t>
  </si>
  <si>
    <t xml:space="preserve">801</t>
  </si>
  <si>
    <t xml:space="preserve">B1638AAI</t>
  </si>
  <si>
    <t xml:space="preserve">4791-7770 / 6865 / 3241</t>
  </si>
  <si>
    <t xml:space="preserve">373</t>
  </si>
  <si>
    <t xml:space="preserve">R8500ACG </t>
  </si>
  <si>
    <t xml:space="preserve">02920-441500</t>
  </si>
  <si>
    <t xml:space="preserve">Viedma Centro</t>
  </si>
  <si>
    <t xml:space="preserve">CONGRESO DE TUCUMAN</t>
  </si>
  <si>
    <t xml:space="preserve">49</t>
  </si>
  <si>
    <t xml:space="preserve">R8500BEA</t>
  </si>
  <si>
    <t xml:space="preserve">02920- 423742 / 425458 / 423871 / 426118</t>
  </si>
  <si>
    <t xml:space="preserve">Viedma Recaudadora</t>
  </si>
  <si>
    <t xml:space="preserve">ANGEL GALLARDO</t>
  </si>
  <si>
    <t xml:space="preserve">R8500BAC</t>
  </si>
  <si>
    <t xml:space="preserve">Villa Ballester</t>
  </si>
  <si>
    <t xml:space="preserve">CALLE 114</t>
  </si>
  <si>
    <t xml:space="preserve">2730</t>
  </si>
  <si>
    <t xml:space="preserve">B1653CJR</t>
  </si>
  <si>
    <t xml:space="preserve">4768-0175 / 0383</t>
  </si>
  <si>
    <t xml:space="preserve">Villa Devoto</t>
  </si>
  <si>
    <t xml:space="preserve">6931 / 35</t>
  </si>
  <si>
    <t xml:space="preserve">C1419ICG</t>
  </si>
  <si>
    <t xml:space="preserve">4501-4978 / 4562 / 0011</t>
  </si>
  <si>
    <t xml:space="preserve">Villa La Angostura</t>
  </si>
  <si>
    <t xml:space="preserve">MILLAQUEO </t>
  </si>
  <si>
    <t xml:space="preserve">10 Local 4</t>
  </si>
  <si>
    <t xml:space="preserve">Q8407BXB</t>
  </si>
  <si>
    <t xml:space="preserve">02944-495220 / 95553</t>
  </si>
  <si>
    <t xml:space="preserve">Villa Luro</t>
  </si>
  <si>
    <t xml:space="preserve">AV. JUAN B. ALBERDI</t>
  </si>
  <si>
    <t xml:space="preserve">5002</t>
  </si>
  <si>
    <t xml:space="preserve">C1440AAO</t>
  </si>
  <si>
    <t xml:space="preserve">4635-7902 / 4682-0417 / 4683-2806 / 3048 </t>
  </si>
  <si>
    <t xml:space="preserve">Villa María</t>
  </si>
  <si>
    <t xml:space="preserve">SANTA FE</t>
  </si>
  <si>
    <t xml:space="preserve">1145</t>
  </si>
  <si>
    <t xml:space="preserve">X5900DTC</t>
  </si>
  <si>
    <t xml:space="preserve">3534-546966 / 548897 / 549014</t>
  </si>
  <si>
    <t xml:space="preserve">Villa Mercedes</t>
  </si>
  <si>
    <t xml:space="preserve">D5730AEJ</t>
  </si>
  <si>
    <t xml:space="preserve">02657-424411 / 4665 / 5706</t>
  </si>
  <si>
    <t xml:space="preserve">Villa Regina</t>
  </si>
  <si>
    <t xml:space="preserve">90</t>
  </si>
  <si>
    <t xml:space="preserve">R8336ERN </t>
  </si>
  <si>
    <t xml:space="preserve">0298-4461276 / 1670</t>
  </si>
  <si>
    <t xml:space="preserve">AV. BARTOLOMÉ MITRE  </t>
  </si>
  <si>
    <t xml:space="preserve">R8336BPE </t>
  </si>
  <si>
    <t xml:space="preserve">0298-4461405 / 1572  1399 / 2357</t>
  </si>
  <si>
    <t xml:space="preserve">253 - Villa Regina</t>
  </si>
  <si>
    <t xml:space="preserve">Villa Urquiza</t>
  </si>
  <si>
    <t xml:space="preserve">AV. TRIUNVIRATO</t>
  </si>
  <si>
    <t xml:space="preserve">3897</t>
  </si>
  <si>
    <t xml:space="preserve">C1431FBB</t>
  </si>
  <si>
    <t xml:space="preserve">4523-5849 / 6711 4524-7325 / 7335</t>
  </si>
  <si>
    <t xml:space="preserve">Zárate</t>
  </si>
  <si>
    <t xml:space="preserve">ALMIRANTE BROWN</t>
  </si>
  <si>
    <t xml:space="preserve">115</t>
  </si>
  <si>
    <t xml:space="preserve">B2800ASC</t>
  </si>
  <si>
    <t xml:space="preserve">03487-439277 / 78</t>
  </si>
  <si>
    <t xml:space="preserve">Fecha</t>
  </si>
  <si>
    <t xml:space="preserve">Denominación</t>
  </si>
  <si>
    <t xml:space="preserve">Origen</t>
  </si>
  <si>
    <t xml:space="preserve">Tipo de Atención</t>
  </si>
  <si>
    <t xml:space="preserve">Evento</t>
  </si>
  <si>
    <t xml:space="preserve">Descripción</t>
  </si>
  <si>
    <t xml:space="preserve">RI</t>
  </si>
  <si>
    <t xml:space="preserve">Sucursales Tierra del Fuego</t>
  </si>
  <si>
    <t xml:space="preserve">Cambio de horario atención a partir del 01/09/2021 a 08 a 13 hs.</t>
  </si>
  <si>
    <t xml:space="preserve">Sucursales 230 Ushuaia y 281 Río Grande</t>
  </si>
  <si>
    <t xml:space="preserve">Sucursales La Pampa</t>
  </si>
  <si>
    <t xml:space="preserve">Cambio de horario atención a partir del 28/08/2021 a 8 a 13 hs.</t>
  </si>
  <si>
    <t xml:space="preserve">Sucursales 228 Santa Rosa y 338 General Pico</t>
  </si>
  <si>
    <t xml:space="preserve">Sucursales</t>
  </si>
  <si>
    <t xml:space="preserve">Cambio de denominación Atención Exclusiva Alta Renta por Atención Exclusiva Singular</t>
  </si>
  <si>
    <t xml:space="preserve">Sucursales: Belgrano - 316, Centro - 010, Córdoba - 070, Corrientes - 218, La Plata - 206, Mendoza -060, Neuquén – 212, Rosario – 080, Salta – 216 y San Isidro -326</t>
  </si>
  <si>
    <t xml:space="preserve">Cambio de horario atención a partir del 17/05/2021 hasta el 27/08/2021 a 9 a 14 hs.</t>
  </si>
  <si>
    <t xml:space="preserve">Cambio de horario atención a partir del 05/04/2021 a 10 a 15 hs.</t>
  </si>
  <si>
    <t xml:space="preserve">308 Av. 44 La Plata, 053 Bahía Blanca, 361 Carmen de Patagones, 352 Chivilvcoy, 366 Coronel Suarez, 378 Junin, 206 La Plata, 343 Lujan, 205 Mar del Plata, 351 Mar del Plata Luro, 290 Mar del Plata Puerto, 374 Necochea, 349 Olavarria, 287 Punta Alta, 45 San Nicolas, 357 Tres Arroyos, 283 Tandil, 359 Trenque Lauquen</t>
  </si>
  <si>
    <t xml:space="preserve">Alta</t>
  </si>
  <si>
    <t xml:space="preserve">Centro de Atención Alta Renta</t>
  </si>
  <si>
    <t xml:space="preserve">Ferreyra</t>
  </si>
  <si>
    <t xml:space="preserve">Cese de actividades</t>
  </si>
  <si>
    <t xml:space="preserve">Distribución de la cartera de clientes en Sucursales de Córdoba.</t>
  </si>
  <si>
    <t xml:space="preserve">Cambio de horario atención a partir del 01/12/2020 hasta el 4/04/2021.</t>
  </si>
  <si>
    <t xml:space="preserve">283 Tandil, 359 Trenque Lauquen</t>
  </si>
  <si>
    <t xml:space="preserve">308 Av. 44 La Plata, 053 Bahía Blanca, 361 Carmen de Patagones, 352 Chivilvcoy, 366 Coronel Suarez, 378 Junin, 206 La Plata, 343 Lujan, 205 Mar del Plata, 351 Mar del Plata Luro, 290 Mar del Plata Puerto, 374 Necochea, 349 Olavarria, 287 Punta Alta, 45 San Nicolas, 357 Tres Arroyos</t>
  </si>
  <si>
    <t xml:space="preserve">Cambio de horario atención</t>
  </si>
  <si>
    <t xml:space="preserve">Según Decreto 1562</t>
  </si>
  <si>
    <t xml:space="preserve">Se cancela cambio de horario </t>
  </si>
  <si>
    <t xml:space="preserve">Queda horario de 10:00 a 15.00 hs</t>
  </si>
  <si>
    <t xml:space="preserve">Del 01/04 al 30/09 10:00 a 15.00 hs y del 01/10 al 31/03 8:00 a 13:00 hs</t>
  </si>
  <si>
    <t xml:space="preserve">Sucursales </t>
  </si>
  <si>
    <t xml:space="preserve">Adecuación de Totems</t>
  </si>
  <si>
    <t xml:space="preserve">Adecuación de N° de teléfono</t>
  </si>
  <si>
    <t xml:space="preserve">sucursal</t>
  </si>
  <si>
    <t xml:space="preserve">Adecuación horario de atención al público</t>
  </si>
  <si>
    <t xml:space="preserve">309 Paso de los Libres, 110 Saenz Peña, 216 Salta, 252 San Antonio Oeste, 225 San Luis</t>
  </si>
  <si>
    <t xml:space="preserve">Sucursal </t>
  </si>
  <si>
    <t xml:space="preserve">Según Decreto 0386 con fecha 11/05/20</t>
  </si>
  <si>
    <t xml:space="preserve">mas sucursales </t>
  </si>
  <si>
    <t xml:space="preserve">Incorporación de columna ordenadores de fila</t>
  </si>
  <si>
    <t xml:space="preserve">Se elimina columna E-Flow</t>
  </si>
  <si>
    <t xml:space="preserve">Todas las Sucursales</t>
  </si>
  <si>
    <t xml:space="preserve">Incorporación de columna zona protegida</t>
  </si>
  <si>
    <t xml:space="preserve">Dependencia</t>
  </si>
  <si>
    <t xml:space="preserve">Cierre </t>
  </si>
  <si>
    <t xml:space="preserve">Dependencia Bridgestone</t>
  </si>
  <si>
    <t xml:space="preserve">Tribunales</t>
  </si>
  <si>
    <t xml:space="preserve">Cierre de Sucursal</t>
  </si>
  <si>
    <t xml:space="preserve">Baja Líneas telefónicas </t>
  </si>
  <si>
    <t xml:space="preserve">2983430595 / 2983430596</t>
  </si>
  <si>
    <t xml:space="preserve">Baja Línea telefónica </t>
  </si>
  <si>
    <t xml:space="preserve">Adecuación de Domicilio</t>
  </si>
  <si>
    <t xml:space="preserve">Traslado de domicilio</t>
  </si>
  <si>
    <t xml:space="preserve">Apertura</t>
  </si>
  <si>
    <t xml:space="preserve">Actualización de datos</t>
  </si>
  <si>
    <t xml:space="preserve">Alta Compra Venta Euros por Caja</t>
  </si>
  <si>
    <t xml:space="preserve">San miguel</t>
  </si>
  <si>
    <t xml:space="preserve">Baja Compra Venta Euros por Caja</t>
  </si>
  <si>
    <t xml:space="preserve">Los Menucos</t>
  </si>
  <si>
    <t xml:space="preserve">Campo Grande</t>
  </si>
  <si>
    <t xml:space="preserve">Beltran</t>
  </si>
  <si>
    <t xml:space="preserve">Adecuación </t>
  </si>
  <si>
    <t xml:space="preserve">Se indica que corresponde Atención Exclusiva Alta Renta  </t>
  </si>
  <si>
    <t xml:space="preserve">Columna Compra y Venta de Libras por caja.</t>
  </si>
  <si>
    <t xml:space="preserve">Eliminación por discontinuarse la operatoria.</t>
  </si>
  <si>
    <t xml:space="preserve">Adecuaciones de forma por inconveniente en proceso de Sistemas</t>
  </si>
  <si>
    <t xml:space="preserve">Modificación Región</t>
  </si>
  <si>
    <t xml:space="preserve">Se modifica Región para Comisión Depósito Intersucursal</t>
  </si>
  <si>
    <t xml:space="preserve">Lujan de Cuyo</t>
  </si>
  <si>
    <t xml:space="preserve">Gerencias regionales de sucursales</t>
  </si>
  <si>
    <t xml:space="preserve">Incorporación columna regiones</t>
  </si>
  <si>
    <t xml:space="preserve">Dependencia Alpargatas</t>
  </si>
  <si>
    <t xml:space="preserve">Sección 8</t>
  </si>
  <si>
    <t xml:space="preserve">Cierre de la dependencia</t>
  </si>
  <si>
    <t xml:space="preserve">Actualizacion de datos grupos electrógenos</t>
  </si>
  <si>
    <t xml:space="preserve">Incorporacion de grupo, potencia y proveedor.</t>
  </si>
  <si>
    <t xml:space="preserve">Adecuación</t>
  </si>
  <si>
    <t xml:space="preserve">Compra venta de Euros y Reales</t>
  </si>
  <si>
    <t xml:space="preserve">Se marca con Caja de Seguridad (2 tesoros móviles)</t>
  </si>
  <si>
    <t xml:space="preserve">Neuquén </t>
  </si>
  <si>
    <t xml:space="preserve">Actualización</t>
  </si>
  <si>
    <t xml:space="preserve">Sucursales que poseen e-Flow</t>
  </si>
  <si>
    <t xml:space="preserve">Se elimina columna</t>
  </si>
  <si>
    <t xml:space="preserve">Jurisdicción Com. A 5168 "categorías"</t>
  </si>
  <si>
    <t xml:space="preserve">Dependencia Operativa: Sucural Posadas</t>
  </si>
  <si>
    <t xml:space="preserve">Adecuación con la información de Bantotal</t>
  </si>
  <si>
    <t xml:space="preserve">Cambio línea de back up</t>
  </si>
  <si>
    <t xml:space="preserve">Avenida Entre Ríos</t>
  </si>
  <si>
    <t xml:space="preserve">Universidad de MDP</t>
  </si>
  <si>
    <t xml:space="preserve">Recaudadora Cipolletti </t>
  </si>
  <si>
    <t xml:space="preserve">Edificio Libertad</t>
  </si>
  <si>
    <t xml:space="preserve">Cierre</t>
  </si>
  <si>
    <t xml:space="preserve">Edificio Libertador</t>
  </si>
  <si>
    <t xml:space="preserve">Recaudadora General Roca</t>
  </si>
  <si>
    <t xml:space="preserve">Columnas Compra y Venta de Euros por Caja y Pago de Jubilaciones Italianas</t>
  </si>
  <si>
    <t xml:space="preserve">Regularización según requerimiento</t>
  </si>
  <si>
    <t xml:space="preserve">Incorporación columna de Biometría Anses - Totems Instalados (cantidad)</t>
  </si>
  <si>
    <t xml:space="preserve">Sucursales: Casa Central, Abasto, Flores, Villa Luro, Av. San Juan, Villa Urquiza, Libertador, Monte Grande, Munro, San Justo, Tigre, San Nicolas, Haedo, Lomas de Zamora, Dardo Rocha, Campana, Pilar, Rosario, Microcentro, Caballito, Boedo, Mataderos, Botánico, Villa Devoto,  Alvares Jonte, Olleros, Quilmes, Lanús Oeste, San Miguel, Martinez, Cabildo, Lavalle, Zárate, Congreso, Santa Fe, Mar del Plata, Paraná, La Rioja, Río Gallegos, San Luis, Trelew, Lanús Este, Villa Regina, Bariloche, Cinco Saltos, Catriel, Ingeniero Jacobacci, El Bolsón, Allen, Villa La Angostura, Roca Centro, Santiago del Estero, Formosa, Puerto Madryn, Rincón de los Sauces, Mar del Plata Puerto, Bariloche Onelli, Moreno, Ezeiza, Mendoza Barrio Cívico, Neuquén Sur, Vicente Lopez, Cipolletti Esmeralda, Avenida de Mayo, La Plata, Paso de Los Libres, Barracas, Calle Tucumán, Ramos Mejía, San Rafael, Villa María, Orán, Luján, Adrogué, Salta Sur, Caseros, Mar del Plata, Rafaela, Cerro de Las Rosas, Puerto Madero, Rawson, Coronel Suarez, Lamarque, Colonia Caroya           </t>
  </si>
  <si>
    <t xml:space="preserve">Avenida de Mayo </t>
  </si>
  <si>
    <t xml:space="preserve">Incorporación operatoria </t>
  </si>
  <si>
    <t xml:space="preserve">Implementación Compra Venta de Libras Esterlinas por Caja</t>
  </si>
  <si>
    <t xml:space="preserve">Incorporación de columna de E-Flow </t>
  </si>
  <si>
    <t xml:space="preserve">Sucursales: Bariloche, Bariloche Onelli, Roca Centro, General Roca, Caballito, Cipolletti, Cipolletti Esmeralda, Comodoro Industrial, Flores, Viedma. Viedma Centro, Villa Regina </t>
  </si>
  <si>
    <t xml:space="preserve">Dependencia Hospital Privado S.A.</t>
  </si>
  <si>
    <t xml:space="preserve">Catriel </t>
  </si>
  <si>
    <t xml:space="preserve">San Martín de Los Andes</t>
  </si>
  <si>
    <t xml:space="preserve">Chacarita</t>
  </si>
  <si>
    <t xml:space="preserve">Aperura de Sucursal</t>
  </si>
  <si>
    <t xml:space="preserve">Cierre de Dependencia</t>
  </si>
  <si>
    <t xml:space="preserve">Incorporación de Columna </t>
  </si>
  <si>
    <t xml:space="preserve">Atención Exclusiva Alta Renta (en sucursales 010 Centro, 206 La Plata, 326 San Isidro)   </t>
  </si>
  <si>
    <t xml:space="preserve">Actualización Compra Venta Reales por Caja</t>
  </si>
  <si>
    <t xml:space="preserve">Actualización Compra Venta Euros por Caja</t>
  </si>
  <si>
    <t xml:space="preserve">Dependencia Junin</t>
  </si>
  <si>
    <t xml:space="preserve">Sección 7</t>
  </si>
  <si>
    <t xml:space="preserve">San Martín de los Andes </t>
  </si>
  <si>
    <t xml:space="preserve">Cambio de líneas telefónicas</t>
  </si>
  <si>
    <t xml:space="preserve">Pilar Centro </t>
  </si>
  <si>
    <t xml:space="preserve">Edificio Cóndor</t>
  </si>
  <si>
    <t xml:space="preserve">Centro de Atención Comercial </t>
  </si>
  <si>
    <t xml:space="preserve">San Miguel </t>
  </si>
  <si>
    <t xml:space="preserve">Dependencia Chacarita</t>
  </si>
  <si>
    <t xml:space="preserve">Posee caja de seguridad</t>
  </si>
  <si>
    <t xml:space="preserve">No posee caja de seguridad</t>
  </si>
  <si>
    <t xml:space="preserve">Adecuación del horario de Atención</t>
  </si>
  <si>
    <t xml:space="preserve">Dependencia Bridgestone S.A.</t>
  </si>
  <si>
    <t xml:space="preserve">Antes dependencia desde el 04/05/2015</t>
  </si>
  <si>
    <t xml:space="preserve">Monserrat</t>
  </si>
  <si>
    <t xml:space="preserve">Escobar </t>
  </si>
  <si>
    <t xml:space="preserve">Av. 44 La Plata </t>
  </si>
  <si>
    <t xml:space="preserve">San Luis </t>
  </si>
  <si>
    <t xml:space="preserve">Zárate </t>
  </si>
  <si>
    <t xml:space="preserve">Fuerza Aérea</t>
  </si>
  <si>
    <t xml:space="preserve">Pueyrredón </t>
  </si>
  <si>
    <t xml:space="preserve">Campana </t>
  </si>
  <si>
    <t xml:space="preserve">San Nicolás </t>
  </si>
  <si>
    <t xml:space="preserve">Ciudad Universitaria</t>
  </si>
  <si>
    <t xml:space="preserve">Botánico </t>
  </si>
  <si>
    <t xml:space="preserve">Cambio de operatoria en moneda de cambio </t>
  </si>
  <si>
    <t xml:space="preserve">A pedido de la sucursal se modificó la operatoria de moneda de cambio (no operan con Euros, ni Reales)  </t>
  </si>
  <si>
    <t xml:space="preserve">MUPIM</t>
  </si>
  <si>
    <t xml:space="preserve">Adecuación DC0022 según Comunicación "A" BCRA 5446 - Régimen Informativo "Unidades de Servicio de las Entidades Financieras"</t>
  </si>
  <si>
    <t xml:space="preserve">Formalización del código postal</t>
  </si>
  <si>
    <t xml:space="preserve">Puerto Belgrano</t>
  </si>
  <si>
    <t xml:space="preserve">Dina Huapi</t>
  </si>
  <si>
    <t xml:space="preserve">Cambio de dependencia</t>
  </si>
  <si>
    <t xml:space="preserve">Dependerá de Bariloche Onelli</t>
  </si>
  <si>
    <t xml:space="preserve">Pago de Jub. Italianas</t>
  </si>
  <si>
    <t xml:space="preserve">Se habilita la Operatoria de Pago en Pesos</t>
  </si>
  <si>
    <t xml:space="preserve">Dependencia Lamarque</t>
  </si>
  <si>
    <t xml:space="preserve">Centro de Atención Comercial (Sección 6)</t>
  </si>
  <si>
    <t xml:space="preserve">Sección 7 </t>
  </si>
  <si>
    <t xml:space="preserve">Dependencia San Francisco</t>
  </si>
  <si>
    <t xml:space="preserve">Dependencia Rafaela</t>
  </si>
  <si>
    <t xml:space="preserve">Dependencia Chivilcoy</t>
  </si>
  <si>
    <t xml:space="preserve">Dependencia Olavarría</t>
  </si>
  <si>
    <t xml:space="preserve">Dependencia Caseros</t>
  </si>
  <si>
    <t xml:space="preserve">Villa Gesell</t>
  </si>
  <si>
    <t xml:space="preserve">Cierre del Centro</t>
  </si>
  <si>
    <t xml:space="preserve">se formalizó la fecha de cierre del centro (15/04/2014)</t>
  </si>
  <si>
    <t xml:space="preserve">Baja del Centro</t>
  </si>
  <si>
    <t xml:space="preserve">Dependencia Monserrat</t>
  </si>
  <si>
    <t xml:space="preserve">Hospital Británico</t>
  </si>
  <si>
    <t xml:space="preserve">Traslado de domicilio definitivo y cambio de denominación "Monserrat"</t>
  </si>
  <si>
    <t xml:space="preserve">Oficina Dependencia Tortuguitas </t>
  </si>
  <si>
    <t xml:space="preserve">Dependencia Berazategui</t>
  </si>
  <si>
    <t xml:space="preserve">Biblioteca Nacional del Congreso de la Nación Argentina </t>
  </si>
  <si>
    <t xml:space="preserve">Implementación Compra Venta Reales por Caja</t>
  </si>
  <si>
    <t xml:space="preserve">Incorporación Operatoria</t>
  </si>
  <si>
    <t xml:space="preserve">Traslado de domicilio definitivo</t>
  </si>
  <si>
    <t xml:space="preserve">Solapa información adicional: fecha de pedido y plazos de entrega de Útiles, Insumos y Formularios. </t>
  </si>
  <si>
    <t xml:space="preserve">Departamento Central de Policía</t>
  </si>
  <si>
    <t xml:space="preserve">Adecuación de N° de Prefijo</t>
  </si>
  <si>
    <t xml:space="preserve">La Rioja </t>
  </si>
  <si>
    <t xml:space="preserve">Oficina Tortuguitas</t>
  </si>
  <si>
    <t xml:space="preserve">Habilitación temporaria desde el 17/12/2012 hasta el 01/03/2013</t>
  </si>
  <si>
    <t xml:space="preserve">Habilitación temporaria desde el 21/12/2011 hasta el 12/03/2012</t>
  </si>
  <si>
    <t xml:space="preserve">La fecha de apertura informada al BCRA corresponde 05/12/2011</t>
  </si>
  <si>
    <t xml:space="preserve">Se habilita la Operatoria de Pago en Euros</t>
  </si>
  <si>
    <t xml:space="preserve">Modificación Grupo de Cotización</t>
  </si>
  <si>
    <t xml:space="preserve">Dependía de Sucursal Lavalle y paso a depender de Sucursal Catalinas</t>
  </si>
  <si>
    <t xml:space="preserve">Ushuaia </t>
  </si>
  <si>
    <t xml:space="preserve">Modificación de Grupo de Cotización 3 a 2</t>
  </si>
  <si>
    <t xml:space="preserve">Beiro</t>
  </si>
  <si>
    <t xml:space="preserve">310</t>
  </si>
  <si>
    <t xml:space="preserve">311</t>
  </si>
  <si>
    <t xml:space="preserve">060</t>
  </si>
  <si>
    <t xml:space="preserve">Prórroga Apertura Temporaria hasta 28/02/2012</t>
  </si>
  <si>
    <t xml:space="preserve">Se incorporó la Categoría y Tipo a la que pertenecen las Sucursales de acuerdo a su Jurisdicción, según la Com. "A" 5168 del B.C.R.A. </t>
  </si>
  <si>
    <t xml:space="preserve">Incorporación</t>
  </si>
  <si>
    <t xml:space="preserve">Apertura Temporaria</t>
  </si>
  <si>
    <t xml:space="preserve">306</t>
  </si>
  <si>
    <t xml:space="preserve">304</t>
  </si>
  <si>
    <t xml:space="preserve">100</t>
  </si>
  <si>
    <t xml:space="preserve">305</t>
  </si>
  <si>
    <t xml:space="preserve">Municipalidad de Mendoza</t>
  </si>
  <si>
    <t xml:space="preserve">227</t>
  </si>
  <si>
    <t xml:space="preserve">Incorporación servicio Cajas de Seguridad</t>
  </si>
  <si>
    <t xml:space="preserve">218</t>
  </si>
  <si>
    <t xml:space="preserve">284</t>
  </si>
  <si>
    <t xml:space="preserve">207</t>
  </si>
  <si>
    <t xml:space="preserve">Baja de Apertura Temporaria</t>
  </si>
  <si>
    <t xml:space="preserve">General Motor</t>
  </si>
  <si>
    <t xml:space="preserve">Bahía Blanca </t>
  </si>
  <si>
    <t xml:space="preserve">053</t>
  </si>
  <si>
    <t xml:space="preserve">045</t>
  </si>
  <si>
    <t xml:space="preserve">291</t>
  </si>
  <si>
    <t xml:space="preserve">303</t>
  </si>
  <si>
    <t xml:space="preserve">Centro de Recaudación</t>
  </si>
  <si>
    <t xml:space="preserve">057</t>
  </si>
  <si>
    <t xml:space="preserve">Alta de Cajas de Seguridad</t>
  </si>
  <si>
    <t xml:space="preserve">Municipalidad de San Luis</t>
  </si>
  <si>
    <t xml:space="preserve">Incorporación de las empresas asignadas a cada sucursal para la solicitud de tasaciones en la Información Adicional</t>
  </si>
  <si>
    <t xml:space="preserve">107</t>
  </si>
  <si>
    <t xml:space="preserve">250</t>
  </si>
  <si>
    <t xml:space="preserve">276</t>
  </si>
  <si>
    <t xml:space="preserve">323</t>
  </si>
  <si>
    <t xml:space="preserve">Resistencia </t>
  </si>
  <si>
    <t xml:space="preserve">208</t>
  </si>
  <si>
    <t xml:space="preserve">Retiro</t>
  </si>
  <si>
    <t xml:space="preserve">298</t>
  </si>
  <si>
    <t xml:space="preserve">Viedma Centro </t>
  </si>
  <si>
    <t xml:space="preserve">299</t>
  </si>
  <si>
    <t xml:space="preserve">297</t>
  </si>
  <si>
    <t xml:space="preserve">295</t>
  </si>
  <si>
    <t xml:space="preserve">278</t>
  </si>
  <si>
    <t xml:space="preserve">Sucursal Roca Centro (278)</t>
  </si>
  <si>
    <t xml:space="preserve">Centro de Servicios (CREFI II – Sección 7)</t>
  </si>
  <si>
    <t xml:space="preserve">294</t>
  </si>
  <si>
    <t xml:space="preserve">Distribución de la cartera de clientes: Sucursal Abasto (020)</t>
  </si>
  <si>
    <t xml:space="preserve">Medrano</t>
  </si>
  <si>
    <t xml:space="preserve">150</t>
  </si>
  <si>
    <t xml:space="preserve">Distribución de la cartera de clientes: Sucursal Villa Malabia (117)</t>
  </si>
  <si>
    <t xml:space="preserve">Araoz </t>
  </si>
  <si>
    <t xml:space="preserve">151</t>
  </si>
  <si>
    <t xml:space="preserve">279</t>
  </si>
  <si>
    <t xml:space="preserve">293</t>
  </si>
  <si>
    <t xml:space="preserve">292</t>
  </si>
  <si>
    <t xml:space="preserve">290</t>
  </si>
  <si>
    <t xml:space="preserve">289</t>
  </si>
  <si>
    <t xml:space="preserve">288</t>
  </si>
  <si>
    <t xml:space="preserve">287</t>
  </si>
  <si>
    <t xml:space="preserve">360</t>
  </si>
  <si>
    <t xml:space="preserve">Anexo DGI</t>
  </si>
  <si>
    <t xml:space="preserve">Distribución de la cartera de clientes: Sucursal Villa Urquiza (029)</t>
  </si>
  <si>
    <t xml:space="preserve">Colegiales</t>
  </si>
  <si>
    <t xml:space="preserve">120</t>
  </si>
  <si>
    <t xml:space="preserve">Congreso II</t>
  </si>
  <si>
    <t xml:space="preserve">Congreso IV</t>
  </si>
  <si>
    <t xml:space="preserve">Parque Chacabuco</t>
  </si>
  <si>
    <t xml:space="preserve">Villa del Parque</t>
  </si>
  <si>
    <t xml:space="preserve">Cese de actividades e integración de operaciones con la Sucursal Comodoro Rivadavia (217) origen Patagonia</t>
  </si>
  <si>
    <t xml:space="preserve">Llb</t>
  </si>
  <si>
    <t xml:space="preserve">Distribución de la cartera de clientes: cuentas de Plan Sueldos pertenecientes a U.B.A. (Convenio 263) a Sucursal Villa Devoto (107) y resto de la cartera a  Sucursal Alvarez Jonte (112)</t>
  </si>
  <si>
    <t xml:space="preserve">Lope de Vega</t>
  </si>
  <si>
    <t xml:space="preserve">Por cambio de denominación (Antes: Lope de Vega)</t>
  </si>
  <si>
    <t xml:space="preserve">112</t>
  </si>
  <si>
    <t xml:space="preserve">Incorporación inicial</t>
  </si>
  <si>
    <t xml:space="preserve">Nueva denominación:  Alvarez Jonte</t>
  </si>
  <si>
    <t xml:space="preserve">Cambio de denominación</t>
  </si>
  <si>
    <t xml:space="preserve">Cese de actividades e integración de operaciones con la Sucursal Tucumán (211) origen Patagonia</t>
  </si>
  <si>
    <t xml:space="preserve">Cese de actividades e integración de operaciones con la Sucursal San Juan (210) origen Llb</t>
  </si>
  <si>
    <t xml:space="preserve">Patagonia</t>
  </si>
  <si>
    <t xml:space="preserve">Distribución de la cartera de clientes: Sucursal Munro (041)</t>
  </si>
  <si>
    <t xml:space="preserve">Olivos Makro</t>
  </si>
  <si>
    <t xml:space="preserve">Cese de actividades e integración de operaciones con la Sucursal Córdoba (070) origen Llb</t>
  </si>
  <si>
    <t xml:space="preserve">070</t>
  </si>
  <si>
    <t xml:space="preserve">Cese de actividades e integración de operaciones con la Sucursal Salta (216) origen Llb</t>
  </si>
  <si>
    <t xml:space="preserve">216</t>
  </si>
  <si>
    <t xml:space="preserve">Cese de actividades e integración de operaciones con la Sucursal Río Gallegos (223) origen Patagonia</t>
  </si>
  <si>
    <t xml:space="preserve">223</t>
  </si>
  <si>
    <t xml:space="preserve">Cese de actividades e integración de operaciones con la Sucursal San Martín (145) origen Llb</t>
  </si>
  <si>
    <t xml:space="preserve">Cese de actividades e integración de operaciones con la Sucursal Trelew (229) origen Llb</t>
  </si>
  <si>
    <t xml:space="preserve">229</t>
  </si>
  <si>
    <t xml:space="preserve">Cese de actividades e integración de operaciones con la Sucursal Mendoza (060) origen Llb</t>
  </si>
  <si>
    <t xml:space="preserve">Cese de actividades e integración de operaciones con Sucursal Rosario (080) origen Llb</t>
  </si>
  <si>
    <t xml:space="preserve">080</t>
  </si>
  <si>
    <t xml:space="preserve">Cese de actividades e integración de operaciones con Sucursal La Plata (206) origen Llb</t>
  </si>
  <si>
    <t xml:space="preserve">206</t>
  </si>
  <si>
    <t xml:space="preserve">Cese de actividades e integración de operaciones con Sucursal Lomas de Zamora (048) origen Llb</t>
  </si>
  <si>
    <t xml:space="preserve">048</t>
  </si>
  <si>
    <t xml:space="preserve">Cese de actividades e integración de operaciones con Sucursal Quilmes (131) origen Llb</t>
  </si>
  <si>
    <t xml:space="preserve">131</t>
  </si>
  <si>
    <t xml:space="preserve">Traslado de domicilio al de la Sucursal Alto Palermo (017) origen Llb</t>
  </si>
  <si>
    <t xml:space="preserve">017</t>
  </si>
  <si>
    <t xml:space="preserve">Cese de actividades e integración de operaciones con Sucursal Palermo (017) origen Patagonia</t>
  </si>
  <si>
    <t xml:space="preserve">Alto Palermo</t>
  </si>
  <si>
    <t xml:space="preserve">Cese de actividades e integración de operaciones con Sucursal Libertador (030)</t>
  </si>
  <si>
    <t xml:space="preserve">Núñez</t>
  </si>
  <si>
    <t xml:space="preserve">139</t>
  </si>
  <si>
    <t xml:space="preserve">Cese de actividades e integración de operaciones con Sucursal San Isidro (326)</t>
  </si>
  <si>
    <t xml:space="preserve">Beccar </t>
  </si>
  <si>
    <t xml:space="preserve">149</t>
  </si>
  <si>
    <t xml:space="preserve">Cese de actividades e integración de operaciones con Sucursal Olleros (116)</t>
  </si>
  <si>
    <t xml:space="preserve">116</t>
  </si>
  <si>
    <t xml:space="preserve">Cese de actividades e integración de sus operaciones con Sucursal Av. Entre Ríos (133) y Av. San Juan (027)</t>
  </si>
  <si>
    <t xml:space="preserve">San Cristóbal</t>
  </si>
  <si>
    <t xml:space="preserve">132</t>
  </si>
  <si>
    <t xml:space="preserve">Cese de actividades e integración de sus operaciones con Sucursal Lavalle (160)</t>
  </si>
  <si>
    <t xml:space="preserve">025</t>
  </si>
  <si>
    <t xml:space="preserve">Cese de actividades e integración de operaciones con Sucursal Flores (022) origen Patagonia</t>
  </si>
  <si>
    <t xml:space="preserve">022</t>
  </si>
  <si>
    <t xml:space="preserve">Cese de actividades e integración de operaciones con Sucursal Centro (010) origen Patagonia</t>
  </si>
  <si>
    <t xml:space="preserve">010</t>
  </si>
  <si>
    <t xml:space="preserve">Cese de actividades e integración de operaciones con Sucursal San Martín (145)</t>
  </si>
  <si>
    <t xml:space="preserve">San Martín Makro</t>
  </si>
  <si>
    <t xml:space="preserve">052</t>
  </si>
  <si>
    <t xml:space="preserve">030</t>
  </si>
  <si>
    <t xml:space="preserve">Cese de actividades e integración de operaciones con Sucursal Quilmes (131)</t>
  </si>
  <si>
    <t xml:space="preserve">Quilmes Makro</t>
  </si>
  <si>
    <t xml:space="preserve">054</t>
  </si>
  <si>
    <t xml:space="preserve">Cese de actividades e integración de operaciones con Sucursal Saenz Peña (110)</t>
  </si>
  <si>
    <t xml:space="preserve">Villa Angela</t>
  </si>
  <si>
    <t xml:space="preserve">111</t>
  </si>
  <si>
    <t xml:space="preserve">Incorporación de las sucursales de origen Lloyds</t>
  </si>
  <si>
    <t xml:space="preserve">Adrogue</t>
  </si>
  <si>
    <t xml:space="preserve">101</t>
  </si>
  <si>
    <t xml:space="preserve">Por cambio de denominación (Antes: San Isidro)</t>
  </si>
  <si>
    <t xml:space="preserve">049</t>
  </si>
  <si>
    <t xml:space="preserve">Nueva denominación: Dardo Rocha</t>
  </si>
  <si>
    <t xml:space="preserve">Por cambio de denominación (Antes: Almagro)</t>
  </si>
  <si>
    <t xml:space="preserve">Nueva denominación: Medrano</t>
  </si>
  <si>
    <t xml:space="preserve">Av. Fuerza Aerea</t>
  </si>
  <si>
    <t xml:space="preserve">282</t>
  </si>
  <si>
    <t xml:space="preserve">Cese de actividades e integración de operaciones con Sucursal Av. Fuerza Aerea (282)</t>
  </si>
  <si>
    <t xml:space="preserve">Cerro de las Rosas</t>
  </si>
  <si>
    <t xml:space="preserve">055</t>
  </si>
  <si>
    <t xml:space="preserve">Por cambio de denominación (Antes: Barrio Norte)</t>
  </si>
  <si>
    <t xml:space="preserve">Clínicas</t>
  </si>
  <si>
    <t xml:space="preserve">146</t>
  </si>
  <si>
    <t xml:space="preserve">Nueva denominación: Clínicas</t>
  </si>
  <si>
    <t xml:space="preserve">Distribución de la cartera de clientes: Sucursal Malabia (117)</t>
  </si>
  <si>
    <t xml:space="preserve">Villa Crespo</t>
  </si>
  <si>
    <t xml:space="preserve">281</t>
  </si>
  <si>
    <t xml:space="preserve">Distribución de la cartera de clientes: Cabildo (147)</t>
  </si>
  <si>
    <t xml:space="preserve">Sucre</t>
  </si>
  <si>
    <t xml:space="preserve">157</t>
  </si>
  <si>
    <t xml:space="preserve">147</t>
  </si>
  <si>
    <t xml:space="preserve">280</t>
  </si>
  <si>
    <t xml:space="preserve">Cese de actividades e integración de operaciones con Sucursal Río Cuarto (280)</t>
  </si>
  <si>
    <t xml:space="preserve">Córdoba Catedral </t>
  </si>
  <si>
    <t xml:space="preserve">201</t>
  </si>
  <si>
    <t xml:space="preserve">Por cambio de denominación (Antes: Av. Scalabrini Ortíz)</t>
  </si>
  <si>
    <t xml:space="preserve">117</t>
  </si>
  <si>
    <t xml:space="preserve">Nueva denominación: Malabia</t>
  </si>
  <si>
    <t xml:space="preserve">Av. Scalabrini Ortíz</t>
  </si>
  <si>
    <t xml:space="preserve">Bajo Belgrano</t>
  </si>
  <si>
    <t xml:space="preserve">Por cambio de denominación (Antes: Bajo Belgrano)</t>
  </si>
  <si>
    <t xml:space="preserve">Nueva denominación: Libertador</t>
  </si>
  <si>
    <t xml:space="preserve">Cese de actividades e integración de operaciones con Sucursal Once (119)</t>
  </si>
  <si>
    <t xml:space="preserve">Porteña</t>
  </si>
  <si>
    <t xml:space="preserve">121</t>
  </si>
  <si>
    <t xml:space="preserve">119</t>
  </si>
  <si>
    <t xml:space="preserve">Mar del Plata </t>
  </si>
  <si>
    <t xml:space="preserve">Cuidad Universitaria</t>
  </si>
  <si>
    <t xml:space="preserve">Cese de actividades e integración de operaciones con Sucursal Flores (022)</t>
  </si>
  <si>
    <t xml:space="preserve">137</t>
  </si>
  <si>
    <t xml:space="preserve">Traslado de domicilio transitorio a Córdoba Catedral (201)</t>
  </si>
  <si>
    <t xml:space="preserve">Cese de actividades e integración de operaciones con Sucursal Santa Rosa (228) origen Sudameris</t>
  </si>
  <si>
    <t xml:space="preserve">269</t>
  </si>
  <si>
    <t xml:space="preserve">Cese de actividades e integración de operaciones con Sucursal Neuquén (212) origen Sudameris</t>
  </si>
  <si>
    <t xml:space="preserve">262</t>
  </si>
  <si>
    <t xml:space="preserve">Cese de actividades e integración de operaciones con Sucursal General Roca (220) origen Sudameris</t>
  </si>
  <si>
    <t xml:space="preserve">254</t>
  </si>
  <si>
    <t xml:space="preserve">Cese de actividades e integración de operaciones con Sucursal Bahía Blanca (053) origen Sudameris</t>
  </si>
  <si>
    <t xml:space="preserve">268</t>
  </si>
  <si>
    <t xml:space="preserve">Cese de actividades e integración de operaciones con Sucursal Río Gallegos (223) origen Sudameris</t>
  </si>
  <si>
    <t xml:space="preserve">271</t>
  </si>
  <si>
    <t xml:space="preserve">Cese de actividades e integración de operaciones con Sucursal La Plata (206) </t>
  </si>
  <si>
    <t xml:space="preserve">Calle 12</t>
  </si>
  <si>
    <t xml:space="preserve">058</t>
  </si>
  <si>
    <t xml:space="preserve">Traslado de domicilio al de la Sucursal Comodoro Rivadavia (370) origen Patagonia</t>
  </si>
  <si>
    <t xml:space="preserve">217</t>
  </si>
  <si>
    <t xml:space="preserve">Sudameris</t>
  </si>
  <si>
    <t xml:space="preserve">Cese de actividades e integración de operaciones con Sucursal Comodoro Rivadavia (370) </t>
  </si>
  <si>
    <t xml:space="preserve">370</t>
  </si>
  <si>
    <t xml:space="preserve">Cese de actividades e integración de operaciones con Sucursal Microcentro (100) y Centro (010) origen Sudameris</t>
  </si>
  <si>
    <t xml:space="preserve">Capital Federal</t>
  </si>
  <si>
    <t xml:space="preserve">Cese de actividades e integración de operaciones con Sucursal Caballito (101)</t>
  </si>
  <si>
    <t xml:space="preserve">Warnes</t>
  </si>
  <si>
    <t xml:space="preserve">118</t>
  </si>
  <si>
    <t xml:space="preserve">Incorporación de las sucursales de origen Patagonia</t>
  </si>
  <si>
    <t xml:space="preserve">INST 218</t>
  </si>
  <si>
    <t xml:space="preserve">251</t>
  </si>
  <si>
    <t xml:space="preserve">252</t>
  </si>
  <si>
    <t xml:space="preserve">253</t>
  </si>
  <si>
    <t xml:space="preserve"> 254</t>
  </si>
  <si>
    <t xml:space="preserve">255</t>
  </si>
  <si>
    <t xml:space="preserve">256</t>
  </si>
  <si>
    <t xml:space="preserve">257</t>
  </si>
  <si>
    <t xml:space="preserve">258</t>
  </si>
  <si>
    <t xml:space="preserve">259</t>
  </si>
  <si>
    <t xml:space="preserve">263</t>
  </si>
  <si>
    <t xml:space="preserve">264</t>
  </si>
  <si>
    <t xml:space="preserve">265</t>
  </si>
  <si>
    <t xml:space="preserve">266</t>
  </si>
  <si>
    <t xml:space="preserve">267</t>
  </si>
  <si>
    <t xml:space="preserve">270</t>
  </si>
  <si>
    <t xml:space="preserve">272</t>
  </si>
  <si>
    <t xml:space="preserve">274</t>
  </si>
  <si>
    <t xml:space="preserve">275</t>
  </si>
  <si>
    <t xml:space="preserve">277</t>
  </si>
  <si>
    <t xml:space="preserve">Incorporación de las sucursales de origen Sudameris</t>
  </si>
  <si>
    <t xml:space="preserve">CIN 501-03</t>
  </si>
  <si>
    <t xml:space="preserve">Beiro </t>
  </si>
  <si>
    <t xml:space="preserve">018</t>
  </si>
  <si>
    <t xml:space="preserve">Abasto </t>
  </si>
  <si>
    <t xml:space="preserve">020</t>
  </si>
  <si>
    <t xml:space="preserve">023</t>
  </si>
  <si>
    <t xml:space="preserve">024</t>
  </si>
  <si>
    <t xml:space="preserve">026</t>
  </si>
  <si>
    <t xml:space="preserve">Av. San Juan </t>
  </si>
  <si>
    <t xml:space="preserve">027</t>
  </si>
  <si>
    <t xml:space="preserve">029</t>
  </si>
  <si>
    <t xml:space="preserve">Bajo Belgrano </t>
  </si>
  <si>
    <t xml:space="preserve">040</t>
  </si>
  <si>
    <t xml:space="preserve">041</t>
  </si>
  <si>
    <t xml:space="preserve">042</t>
  </si>
  <si>
    <t xml:space="preserve">043</t>
  </si>
  <si>
    <t xml:space="preserve">044</t>
  </si>
  <si>
    <t xml:space="preserve">046</t>
  </si>
  <si>
    <t xml:space="preserve">047</t>
  </si>
  <si>
    <t xml:space="preserve">Lomas De Zamora</t>
  </si>
  <si>
    <t xml:space="preserve">050</t>
  </si>
  <si>
    <t xml:space="preserve">051</t>
  </si>
  <si>
    <t xml:space="preserve">056</t>
  </si>
  <si>
    <t xml:space="preserve">Mendoza </t>
  </si>
  <si>
    <t xml:space="preserve">Caballito </t>
  </si>
  <si>
    <t xml:space="preserve">Villa Del Parque</t>
  </si>
  <si>
    <t xml:space="preserve">Boedo </t>
  </si>
  <si>
    <t xml:space="preserve">Saenz Peña </t>
  </si>
  <si>
    <t xml:space="preserve">San Telmo</t>
  </si>
  <si>
    <t xml:space="preserve">Belgrano </t>
  </si>
  <si>
    <t xml:space="preserve">Av. Scalabrini Ortíz </t>
  </si>
  <si>
    <t xml:space="preserve">Av. Entre Ríos </t>
  </si>
  <si>
    <t xml:space="preserve">Av. Emilio Castro </t>
  </si>
  <si>
    <t xml:space="preserve">San Martín </t>
  </si>
  <si>
    <t xml:space="preserve">Barrio Norte </t>
  </si>
  <si>
    <t xml:space="preserve">Beccar</t>
  </si>
  <si>
    <t xml:space="preserve">Almagro </t>
  </si>
  <si>
    <t xml:space="preserve">Puerto Belgrano </t>
  </si>
  <si>
    <t xml:space="preserve">Córdoba Catedral</t>
  </si>
  <si>
    <t xml:space="preserve">La Plata </t>
  </si>
  <si>
    <t xml:space="preserve">San Juan </t>
  </si>
  <si>
    <t xml:space="preserve">Tucumán </t>
  </si>
  <si>
    <t xml:space="preserve">Posadas </t>
  </si>
  <si>
    <t xml:space="preserve">Salta </t>
  </si>
  <si>
    <t xml:space="preserve">Corrientes </t>
  </si>
  <si>
    <t xml:space="preserve">General Roca </t>
  </si>
  <si>
    <t xml:space="preserve">220</t>
  </si>
  <si>
    <t xml:space="preserve">Río Gallegos </t>
  </si>
  <si>
    <t xml:space="preserve">Jujuy </t>
  </si>
  <si>
    <t xml:space="preserve">Santa Rosa </t>
  </si>
  <si>
    <t xml:space="preserve">Trelew </t>
  </si>
  <si>
    <t xml:space="preserve">Información general</t>
  </si>
  <si>
    <t xml:space="preserve">Histórico de eventos por Sucursal</t>
  </si>
  <si>
    <t xml:space="preserve">Cuenta de Provincia</t>
  </si>
  <si>
    <t xml:space="preserve">Cuenta de Cajas de Seguridad</t>
  </si>
  <si>
    <t xml:space="preserve">Cuenta de Compra y venta de Euros por caja</t>
  </si>
  <si>
    <t xml:space="preserve">Total</t>
  </si>
  <si>
    <t xml:space="preserve">Total general</t>
  </si>
  <si>
    <t xml:space="preserve">Cuenta de Compra y venta de Reales por caja</t>
  </si>
  <si>
    <t xml:space="preserve">Cuenta de Línea de back up</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dd\-mm\-yy"/>
    <numFmt numFmtId="168" formatCode="@"/>
  </numFmts>
  <fonts count="20">
    <font>
      <sz val="10"/>
      <color rgb="FF000000"/>
      <name val="Arial"/>
      <family val="0"/>
    </font>
    <font>
      <sz val="10"/>
      <name val="Arial"/>
      <family val="0"/>
    </font>
    <font>
      <sz val="10"/>
      <name val="Arial"/>
      <family val="0"/>
    </font>
    <font>
      <sz val="10"/>
      <name val="Arial"/>
      <family val="0"/>
    </font>
    <font>
      <sz val="10"/>
      <color rgb="FFFF0000"/>
      <name val="Arial"/>
      <family val="2"/>
    </font>
    <font>
      <b val="true"/>
      <sz val="20"/>
      <color rgb="FF003366"/>
      <name val="Arial"/>
      <family val="2"/>
    </font>
    <font>
      <b val="true"/>
      <sz val="16"/>
      <color rgb="FF003366"/>
      <name val="Arial"/>
      <family val="2"/>
    </font>
    <font>
      <b val="true"/>
      <sz val="10"/>
      <color rgb="FFFFFFFF"/>
      <name val="Arial"/>
      <family val="2"/>
    </font>
    <font>
      <sz val="11"/>
      <color rgb="FFFFFFFF"/>
      <name val="Arial"/>
      <family val="2"/>
    </font>
    <font>
      <sz val="12"/>
      <color rgb="FFFFFFFF"/>
      <name val="Arial"/>
      <family val="2"/>
    </font>
    <font>
      <sz val="10"/>
      <color rgb="FF003366"/>
      <name val="Tahoma"/>
      <family val="2"/>
    </font>
    <font>
      <sz val="10"/>
      <color rgb="FF000000"/>
      <name val="Tahoma"/>
      <family val="2"/>
    </font>
    <font>
      <sz val="10"/>
      <name val="Tahoma"/>
      <family val="2"/>
    </font>
    <font>
      <b val="true"/>
      <sz val="10"/>
      <name val="Tahoma"/>
      <family val="2"/>
    </font>
    <font>
      <b val="true"/>
      <sz val="11"/>
      <color rgb="FF000000"/>
      <name val="Tahoma"/>
      <family val="2"/>
    </font>
    <font>
      <sz val="10"/>
      <color rgb="FFFFFFFF"/>
      <name val="Tahoma"/>
      <family val="2"/>
    </font>
    <font>
      <sz val="10"/>
      <color rgb="FF000000"/>
      <name val="Arial"/>
      <family val="2"/>
    </font>
    <font>
      <sz val="11"/>
      <color rgb="FF000000"/>
      <name val="Arial"/>
      <family val="2"/>
    </font>
    <font>
      <b val="true"/>
      <i val="true"/>
      <sz val="10"/>
      <color rgb="FF800000"/>
      <name val="Arial"/>
      <family val="2"/>
    </font>
    <font>
      <u val="single"/>
      <sz val="8.5"/>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27">
    <border diagonalUp="false" diagonalDown="false">
      <left/>
      <right/>
      <top/>
      <bottom/>
      <diagonal/>
    </border>
    <border diagonalUp="false" diagonalDown="false">
      <left/>
      <right style="thin">
        <color rgb="FF99CC00"/>
      </right>
      <top/>
      <bottom/>
      <diagonal/>
    </border>
    <border diagonalUp="false" diagonalDown="false">
      <left/>
      <right/>
      <top style="thin">
        <color rgb="FFFFFFFF"/>
      </top>
      <bottom style="thin">
        <color rgb="FFFFFFFF"/>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right/>
      <top style="thin">
        <color rgb="FFC0C0C0"/>
      </top>
      <bottom style="thin">
        <color rgb="FFC0C0C0"/>
      </bottom>
      <diagonal/>
    </border>
    <border diagonalUp="false" diagonalDown="false">
      <left/>
      <right/>
      <top style="hair"/>
      <bottom style="hair"/>
      <diagonal/>
    </border>
    <border diagonalUp="false" diagonalDown="false">
      <left/>
      <right/>
      <top/>
      <bottom style="thin">
        <color rgb="FFC0C0C0"/>
      </bottom>
      <diagonal/>
    </border>
    <border diagonalUp="false" diagonalDown="false">
      <left/>
      <right/>
      <top style="thin">
        <color rgb="FF808080"/>
      </top>
      <bottom style="thin">
        <color rgb="FF80808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right/>
      <top style="thin">
        <color rgb="FFFFFFFF"/>
      </top>
      <bottom/>
      <diagonal/>
    </border>
    <border diagonalUp="false" diagonalDown="false">
      <left style="thin">
        <color rgb="FFC0C0C0"/>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969696"/>
      </left>
      <right/>
      <top style="thin">
        <color rgb="FFC0C0C0"/>
      </top>
      <bottom/>
      <diagonal/>
    </border>
    <border diagonalUp="false" diagonalDown="false">
      <left style="thin">
        <color rgb="FF969696"/>
      </left>
      <right style="thin">
        <color rgb="FF969696"/>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6" fontId="9" fillId="4"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8" fontId="13"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7" fontId="12" fillId="2"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6" borderId="8" xfId="20" applyFont="true" applyBorder="true" applyAlignment="true" applyProtection="true">
      <alignment horizontal="left" vertical="center" textRotation="0" wrapText="true" indent="0" shrinkToFit="false"/>
      <protection locked="true" hidden="false"/>
    </xf>
    <xf numFmtId="164" fontId="18" fillId="6" borderId="2" xfId="2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003366"/>
        </patternFill>
      </fill>
    </dxf>
    <dxf>
      <fill>
        <patternFill patternType="solid">
          <fgColor rgb="FF008080"/>
        </patternFill>
      </fill>
    </dxf>
    <dxf>
      <fill>
        <patternFill patternType="solid">
          <fgColor rgb="FFFFFFFF"/>
        </patternFill>
      </fill>
    </dxf>
    <dxf>
      <fill>
        <patternFill patternType="solid">
          <fgColor rgb="00FFFFFF"/>
        </patternFill>
      </fill>
    </dxf>
    <dxf>
      <fill>
        <patternFill patternType="solid">
          <fgColor rgb="FF3333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Relationship Id="rId7" Type="http://schemas.openxmlformats.org/officeDocument/2006/relationships/pivotCacheDefinition" Target="pivotCache/pivotCacheDefinition2.xml"/><Relationship Id="rId8" Type="http://schemas.openxmlformats.org/officeDocument/2006/relationships/pivotCacheDefinition" Target="pivotCache/pivotCacheDefinition3.xml"/><Relationship Id="rId9" Type="http://schemas.openxmlformats.org/officeDocument/2006/relationships/pivotCacheDefinition" Target="pivotCache/pivotCacheDefinition4.xml"/><Relationship Id="rId10" Type="http://schemas.openxmlformats.org/officeDocument/2006/relationships/pivotCacheDefinition" Target="pivotCache/pivotCacheDefinition5.xml"/><Relationship Id="rId11" Type="http://schemas.openxmlformats.org/officeDocument/2006/relationships/pivotCacheDefinition" Target="pivotCache/pivotCacheDefinition6.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200</xdr:colOff>
      <xdr:row>1</xdr:row>
      <xdr:rowOff>714240</xdr:rowOff>
    </xdr:from>
    <xdr:to>
      <xdr:col>3</xdr:col>
      <xdr:colOff>413280</xdr:colOff>
      <xdr:row>186</xdr:row>
      <xdr:rowOff>27720</xdr:rowOff>
    </xdr:to>
    <xdr:sp>
      <xdr:nvSpPr>
        <xdr:cNvPr id="0" name="Text Box 35"/>
        <xdr:cNvSpPr/>
      </xdr:nvSpPr>
      <xdr:spPr>
        <a:xfrm>
          <a:off x="2304000" y="1221480"/>
          <a:ext cx="9108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0</xdr:row>
      <xdr:rowOff>95040</xdr:rowOff>
    </xdr:from>
    <xdr:to>
      <xdr:col>4</xdr:col>
      <xdr:colOff>654840</xdr:colOff>
      <xdr:row>0</xdr:row>
      <xdr:rowOff>410400</xdr:rowOff>
    </xdr:to>
    <xdr:pic>
      <xdr:nvPicPr>
        <xdr:cNvPr id="1" name="Imagen 1" descr=""/>
        <xdr:cNvPicPr/>
      </xdr:nvPicPr>
      <xdr:blipFill>
        <a:blip r:embed="rId1"/>
        <a:srcRect l="0" t="39326" r="0" b="35830"/>
        <a:stretch/>
      </xdr:blipFill>
      <xdr:spPr>
        <a:xfrm>
          <a:off x="171000" y="95040"/>
          <a:ext cx="3270240" cy="31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3680</xdr:rowOff>
    </xdr:from>
    <xdr:to>
      <xdr:col>3</xdr:col>
      <xdr:colOff>30960</xdr:colOff>
      <xdr:row>0</xdr:row>
      <xdr:rowOff>419760</xdr:rowOff>
    </xdr:to>
    <xdr:pic>
      <xdr:nvPicPr>
        <xdr:cNvPr id="2" name="Imagen 1" descr=""/>
        <xdr:cNvPicPr/>
      </xdr:nvPicPr>
      <xdr:blipFill>
        <a:blip r:embed="rId1"/>
        <a:srcRect l="0" t="39326" r="0" b="35830"/>
        <a:stretch/>
      </xdr:blipFill>
      <xdr:spPr>
        <a:xfrm>
          <a:off x="30240" y="103680"/>
          <a:ext cx="3270960" cy="3160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pivotCacheDefinition1.xml><?xml version="1.0" encoding="utf-8"?>
<pivotCacheDefinition xmlns="http://schemas.openxmlformats.org/spreadsheetml/2006/main" xmlns:r="http://schemas.openxmlformats.org/officeDocument/2006/relationships" r:id="rId1" recordCount="207" createdVersion="3">
  <cacheSource type="worksheet">
    <worksheetSource ref="T2:T209" sheet="Información General"/>
  </cacheSource>
  <cacheFields count="1">
    <cacheField name="Compra y venta de Euros por caja" numFmtId="0">
      <sharedItems count="2">
        <s v="No"/>
        <s v="Sí"/>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07" createdVersion="3">
  <cacheSource type="worksheet">
    <worksheetSource ref="N2:N209" sheet="Información General"/>
  </cacheSource>
  <cacheFields count="1">
    <cacheField name="Cajas de Seguridad" numFmtId="0">
      <sharedItems count="2">
        <s v="No"/>
        <s v="Sí"/>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207" createdVersion="3">
  <cacheSource type="worksheet">
    <worksheetSource ref="X2:X209" sheet="Información General"/>
  </cacheSource>
  <cacheFields count="1">
    <cacheField name="Línea de back up" numFmtId="0">
      <sharedItems count="3">
        <s v="A - No pierden servicio"/>
        <s v="B - Pierden telefonía IP"/>
        <s v="D - Pierden telefonía IP y tienen una muy baja perfomance en sistemas remotos"/>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07" createdVersion="3">
  <cacheSource type="worksheet">
    <worksheetSource ref="U2:U209" sheet="Información General"/>
  </cacheSource>
  <cacheFields count="1">
    <cacheField name="Compra y venta de Reales por caja" numFmtId="0">
      <sharedItems count="2">
        <s v="No"/>
        <s v="Sí"/>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207" createdVersion="3">
  <cacheSource type="worksheet">
    <worksheetSource ref="C2:Z209" sheet="Información General"/>
  </cacheSource>
  <cacheFields count="24">
    <cacheField name="Cód." numFmtId="0">
      <sharedItems containsString="0" containsBlank="1" containsNumber="1" containsInteger="1" minValue="10" maxValue="388" count="188">
        <n v="10"/>
        <n v="17"/>
        <n v="18"/>
        <n v="20"/>
        <n v="22"/>
        <n v="23"/>
        <n v="24"/>
        <n v="26"/>
        <n v="27"/>
        <n v="29"/>
        <n v="30"/>
        <n v="40"/>
        <n v="41"/>
        <n v="42"/>
        <n v="43"/>
        <n v="44"/>
        <n v="45"/>
        <n v="46"/>
        <n v="47"/>
        <n v="48"/>
        <n v="49"/>
        <n v="50"/>
        <n v="51"/>
        <n v="53"/>
        <n v="56"/>
        <n v="57"/>
        <n v="60"/>
        <n v="70"/>
        <n v="80"/>
        <n v="100"/>
        <n v="101"/>
        <n v="103"/>
        <n v="104"/>
        <n v="105"/>
        <n v="106"/>
        <n v="107"/>
        <n v="110"/>
        <n v="112"/>
        <n v="115"/>
        <n v="116"/>
        <n v="117"/>
        <n v="119"/>
        <n v="128"/>
        <n v="131"/>
        <n v="133"/>
        <n v="134"/>
        <n v="142"/>
        <n v="143"/>
        <n v="144"/>
        <n v="145"/>
        <n v="146"/>
        <n v="147"/>
        <n v="160"/>
        <n v="163"/>
        <n v="200"/>
        <n v="203"/>
        <n v="205"/>
        <n v="206"/>
        <n v="207"/>
        <n v="208"/>
        <n v="210"/>
        <n v="211"/>
        <n v="212"/>
        <n v="214"/>
        <n v="216"/>
        <n v="217"/>
        <n v="218"/>
        <n v="220"/>
        <n v="221"/>
        <n v="223"/>
        <n v="224"/>
        <n v="225"/>
        <n v="227"/>
        <n v="228"/>
        <n v="229"/>
        <n v="230"/>
        <n v="234"/>
        <n v="236"/>
        <n v="250"/>
        <n v="251"/>
        <n v="252"/>
        <n v="253"/>
        <n v="255"/>
        <n v="256"/>
        <n v="257"/>
        <n v="258"/>
        <n v="259"/>
        <n v="261"/>
        <n v="263"/>
        <n v="264"/>
        <n v="265"/>
        <n v="267"/>
        <n v="272"/>
        <n v="273"/>
        <n v="274"/>
        <n v="275"/>
        <n v="278"/>
        <n v="280"/>
        <n v="281"/>
        <n v="282"/>
        <n v="283"/>
        <n v="284"/>
        <n v="285"/>
        <n v="286"/>
        <n v="287"/>
        <n v="288"/>
        <n v="289"/>
        <n v="290"/>
        <n v="291"/>
        <n v="292"/>
        <n v="293"/>
        <n v="294"/>
        <n v="295"/>
        <n v="296"/>
        <n v="297"/>
        <n v="298"/>
        <n v="299"/>
        <n v="300"/>
        <n v="301"/>
        <n v="302"/>
        <n v="303"/>
        <n v="304"/>
        <n v="305"/>
        <n v="306"/>
        <n v="308"/>
        <n v="309"/>
        <n v="310"/>
        <n v="311"/>
        <n v="312"/>
        <n v="315"/>
        <n v="316"/>
        <n v="317"/>
        <n v="323"/>
        <n v="324"/>
        <n v="326"/>
        <n v="329"/>
        <n v="333"/>
        <n v="334"/>
        <n v="335"/>
        <n v="336"/>
        <n v="338"/>
        <n v="339"/>
        <n v="340"/>
        <n v="341"/>
        <n v="342"/>
        <n v="343"/>
        <n v="344"/>
        <n v="345"/>
        <n v="346"/>
        <n v="348"/>
        <n v="349"/>
        <n v="350"/>
        <n v="351"/>
        <n v="352"/>
        <n v="353"/>
        <n v="354"/>
        <n v="355"/>
        <n v="356"/>
        <n v="357"/>
        <n v="358"/>
        <n v="359"/>
        <n v="360"/>
        <n v="361"/>
        <n v="362"/>
        <n v="363"/>
        <n v="364"/>
        <n v="365"/>
        <n v="366"/>
        <n v="367"/>
        <n v="368"/>
        <n v="369"/>
        <n v="370"/>
        <n v="371"/>
        <n v="373"/>
        <n v="374"/>
        <n v="377"/>
        <n v="378"/>
        <n v="379"/>
        <n v="380"/>
        <n v="381"/>
        <n v="382"/>
        <n v="383"/>
        <n v="384"/>
        <n v="385"/>
        <n v="386"/>
        <n v="387"/>
        <n v="388"/>
        <m/>
      </sharedItems>
    </cacheField>
    <cacheField name="Tipo de unidad" numFmtId="0">
      <sharedItems count="3">
        <s v="Centro de Atención Comercial"/>
        <s v="Dependencia Sección 8"/>
        <s v="Sucursal"/>
      </sharedItems>
    </cacheField>
    <cacheField name="Calle" numFmtId="0">
      <sharedItems containsMixedTypes="1" containsNumber="1" containsInteger="1" minValue="47" maxValue="47" count="151">
        <n v="47"/>
        <s v="12 DE OCTUBRE"/>
        <s v="24 DE SEPTIEMBRE"/>
        <s v="25 DE MAYO"/>
        <s v="9 DE JULIO"/>
        <s v="ALICIA MOREAU DE JUSTO"/>
        <s v="ALMAFUERTE"/>
        <s v="ALMIRANTE BROWN"/>
        <s v="ANGEL GALLARDO"/>
        <s v="AV. 25 DE MAYO"/>
        <s v="AV. 3 DE ABRIL"/>
        <s v="AV. ALTUBE "/>
        <s v="AV. ALVAREZ JONTE "/>
        <s v="AV. AVELINO ROLON"/>
        <s v="AV. BARTOLOMÉ MITRE  "/>
        <s v="AV. BELGRANO"/>
        <s v="Av. Belgrano "/>
        <s v="AV. BOLIVIA"/>
        <s v="AV. CABILDO"/>
        <s v="AV. CALLAO"/>
        <s v="AV. CASEROS"/>
        <s v="AV. CAZON"/>
        <s v="AV. COLON"/>
        <s v="AV. CORDOBA"/>
        <s v="Av. Córdoba "/>
        <s v="AV. CORRIENTES"/>
        <s v="AV. COSTANERA"/>
        <s v="AV. DE MAYO"/>
        <s v="AV. DEL LIBERTADOR"/>
        <s v="AV. DIAZ VELEZ"/>
        <s v="Av. Dr. Benito de Miguel"/>
        <s v="AV. EMILIO CASTRO"/>
        <s v="AV. ENTRE RIOS"/>
        <s v="AV. EVA PERON"/>
        <s v="AV. EVA PERON  (OCHAVA)"/>
        <s v="AV. FRANCISCO BEIRO"/>
        <s v="AV. FUERZA AEREA"/>
        <s v="Av. Fuerza Aérea"/>
        <s v="AV. GAONA"/>
        <s v="AV. GENERAL PAZ"/>
        <s v="AV. GENERAL SAN MARTIN"/>
        <s v="AV. HIPOLITO IRIGOYEN"/>
        <s v="AV. INDEPENDENCIA"/>
        <s v="AV. INGENIERO ROCCA"/>
        <s v="AV. ITALIA"/>
        <s v="AV. JUAN B. ALBERDI"/>
        <s v="AV. JUAN DOMINGO PERON S/N"/>
        <s v="AV. LAS HERAS"/>
        <s v="AV. LEANDRO N. ALEM"/>
        <s v="AV. LIBERTAD"/>
        <s v="AV. LIBERTADOR"/>
        <s v="AV. LOPEZ Y PLANES"/>
        <s v="AV. LUIS M. CAMPOS"/>
        <s v="AV. LURO"/>
        <s v="AV. MAIPU"/>
        <s v="AV. MITRE"/>
        <s v="AV. MONTES DE OCA"/>
        <s v="AV. MORENO"/>
        <s v="Av. Naciones Unidas"/>
        <s v="AV. PASEO COLON"/>
        <s v="AV. RAFAEL NUÑEZ"/>
        <s v="AV. RIVADAVIA"/>
        <s v="AV. SAN JUAN"/>
        <s v="AV. SAN MARTIN"/>
        <s v="AV. SANTA FE"/>
        <s v="AV. SIR A. FLEMING"/>
        <s v="AV. TRIUNVIRATO"/>
        <s v="AVELLANEDA"/>
        <s v="BARTOLOME MITRE"/>
        <s v="BELGRANO"/>
        <s v="BERTONI"/>
        <s v="BOULEVARD 25 DE MAYO"/>
        <s v="BOULEVARD NICASIO OROÑO"/>
        <s v="BOULOGNE SUR MER"/>
        <s v="BUENOS AIRES"/>
        <s v="CALLE 114"/>
        <s v="CALLE 13 N°"/>
        <s v="CALLE 44"/>
        <s v="calle 56"/>
        <s v="CALLE 9 "/>
        <s v="CALLE DE LOS CIENTO OCHO"/>
        <s v="CANADA"/>
        <s v="CARLOS H. RODRIGUEZ "/>
        <s v="CASTRO BARROS"/>
        <s v="CERRITO"/>
        <s v="CHACABUCO"/>
        <s v="CHICLANA"/>
        <s v="COLON"/>
        <s v="CONGRESO DE TUCUMAN"/>
        <s v="DEAN FUNES"/>
        <s v="DOMINGO HAROSTEGUY"/>
        <s v="E. ADROGUE"/>
        <s v="ESMERALDA"/>
        <s v="ESPAÑA"/>
        <s v="ESTADOS UNIDOS"/>
        <s v="FLORIDA"/>
        <s v="GALLARDO"/>
        <s v="GENERAL ACHA SUR"/>
        <s v="GENERAL PINTO"/>
        <s v="GENERAL ROCA "/>
        <s v="GORRITI"/>
        <s v="GUTIERREZ"/>
        <s v="H. YRIGOYEN"/>
        <s v="HIPOLITO YRIGOYEN"/>
        <s v="Hipólito Yrigoyen "/>
        <s v="HUMBERTO PRIMO"/>
        <s v="INTENDENTE CAMPOS"/>
        <s v="ITUZAINGO"/>
        <s v="JUAN B. ALBERDI"/>
        <s v="JUAN B. JUSTO"/>
        <s v="JUAN DOMINGO PERON "/>
        <s v="JULIO A. ROCA"/>
        <s v="JUNIN"/>
        <s v="LAVALLE"/>
        <s v="MERLO"/>
        <s v="MILLAQUEO "/>
        <s v="MITRE"/>
        <s v="OLLEROS"/>
        <s v="ONELLI "/>
        <s v="PADRE L. MONTI"/>
        <s v="PARAGUAY"/>
        <s v="PASTEUR"/>
        <s v="PELLEGRINI"/>
        <s v="PERITO FRANCISCO P. MORENO"/>
        <s v="PTE. PERON"/>
        <s v="RIOJA"/>
        <s v="RIVADAVIA"/>
        <s v="RIVADAVIA "/>
        <s v="RIVADAVIA Y ESPEJO"/>
        <s v="ROCA"/>
        <s v="RUTA 12 KM. 7 1/2 BRIG. ROSAS"/>
        <s v="RUTA 3 y ALBERTO BLANC"/>
        <s v="RUTA 9"/>
        <s v="RUTA PROVINCIAL 6"/>
        <s v="S.T. DE SANTAMARINA"/>
        <s v="SAN LUIS"/>
        <s v="SAN MARTIN"/>
        <s v="SAN NICOLAS DE BARI"/>
        <s v="SANTA FE"/>
        <s v="SARMIENTO"/>
        <s v="SOBREMONTE"/>
        <s v="TINOGASTA "/>
        <s v="TOMAS ORELL"/>
        <s v="TTE. GRAL. J. D. PERON"/>
        <s v="TUCUMAN"/>
        <s v="URQUIZA "/>
        <s v="URUGUAY"/>
        <s v="USPALLATA"/>
        <s v="VELEZ SARSFIELD"/>
        <s v="VICENTE LOPEZ Y PLANES"/>
        <s v="VIDELA"/>
      </sharedItems>
    </cacheField>
    <cacheField name="N°" numFmtId="0">
      <sharedItems containsBlank="1" containsMixedTypes="1" containsNumber="1" containsInteger="1" minValue="49" maxValue="6295" count="197">
        <n v="49"/>
        <n v="60"/>
        <n v="121"/>
        <n v="123"/>
        <n v="160"/>
        <n v="183"/>
        <n v="240"/>
        <n v="293"/>
        <n v="333"/>
        <n v="344"/>
        <n v="436"/>
        <n v="442"/>
        <n v="444"/>
        <n v="535"/>
        <n v="615"/>
        <n v="673"/>
        <n v="737"/>
        <n v="965"/>
        <n v="975"/>
        <n v="1021"/>
        <n v="1216"/>
        <n v="1516"/>
        <n v="1786"/>
        <n v="2985"/>
        <n v="4173"/>
        <n v="6295"/>
        <s v=" KM. 195"/>
        <s v=" KM. 278"/>
        <s v="10 Local 4"/>
        <s v="102"/>
        <s v="1033"/>
        <s v="1035/39"/>
        <s v="1038"/>
        <s v="1044"/>
        <s v="1049"/>
        <s v="1064"/>
        <s v="1129"/>
        <s v="11334"/>
        <s v="1145"/>
        <s v="115"/>
        <s v="1159"/>
        <s v="1165"/>
        <s v="1188"/>
        <s v="1205"/>
        <s v="127"/>
        <s v="1272"/>
        <s v="1274"/>
        <s v="128"/>
        <s v="1289"/>
        <s v="129"/>
        <s v="1323"/>
        <s v="1339"/>
        <s v="1355"/>
        <s v="1372"/>
        <s v="1405"/>
        <s v="144"/>
        <s v="1441"/>
        <s v="145"/>
        <s v="148"/>
        <s v="15"/>
        <s v="152"/>
        <s v="1578"/>
        <s v="1595"/>
        <s v="1600"/>
        <s v="16194"/>
        <s v="1712"/>
        <s v="1761 (LOCAL F 8)"/>
        <s v="1768"/>
        <s v="1778"/>
        <s v="1869"/>
        <s v="1890"/>
        <s v="1939"/>
        <s v="199"/>
        <s v="2"/>
        <s v="2019"/>
        <s v="202"/>
        <s v="2142"/>
        <s v="2171"/>
        <s v="222"/>
        <s v="2240"/>
        <s v="2298"/>
        <s v="233"/>
        <s v="237"/>
        <s v="240"/>
        <s v="241"/>
        <s v="248"/>
        <s v="260"/>
        <s v="261"/>
        <s v="2685"/>
        <s v="2716"/>
        <s v="273"/>
        <s v="2730"/>
        <s v="2755"/>
        <s v="2781"/>
        <s v="2831"/>
        <s v="285"/>
        <s v="2877"/>
        <s v="296"/>
        <s v="300"/>
        <s v="301"/>
        <s v="302"/>
        <s v="3060"/>
        <s v="307"/>
        <s v="3101"/>
        <s v="3102"/>
        <s v="320 RUTA 25 COLECTORA "/>
        <s v="3200"/>
        <s v="326"/>
        <s v="328"/>
        <s v="3293"/>
        <s v="33"/>
        <s v="3400"/>
        <s v="345"/>
        <s v="346"/>
        <s v="346 BARRIO PARQUE VELEZ SARFIELD"/>
        <s v="355"/>
        <s v="3599"/>
        <s v="365"/>
        <s v="3712"/>
        <s v="3725"/>
        <s v="373"/>
        <s v="3897"/>
        <s v="39"/>
        <s v="400"/>
        <s v="4100"/>
        <s v="4195"/>
        <s v="4300"/>
        <s v="439"/>
        <s v="44"/>
        <s v="456"/>
        <s v="46"/>
        <s v="461"/>
        <s v="468"/>
        <s v="47"/>
        <s v="4740"/>
        <s v="477"/>
        <s v="49"/>
        <s v="4902"/>
        <s v="499"/>
        <s v="500"/>
        <s v="5002"/>
        <s v="501"/>
        <s v="5128"/>
        <s v="514 / 520"/>
        <s v="515"/>
        <s v="5150"/>
        <s v="5329"/>
        <s v="534"/>
        <s v="5376"/>
        <s v="54"/>
        <s v="542"/>
        <s v="5450"/>
        <s v="5491"/>
        <s v="555"/>
        <s v="571 (LOCAL 2)"/>
        <s v="59 / 63"/>
        <s v="5959"/>
        <s v="599"/>
        <s v="63"/>
        <s v="643"/>
        <s v="648/650"/>
        <s v="65"/>
        <s v="6744"/>
        <s v="681 / 683"/>
        <s v="6931 / 35"/>
        <s v="701"/>
        <s v="710"/>
        <s v="72"/>
        <s v="726"/>
        <s v="727"/>
        <s v="7325"/>
        <s v="739"/>
        <s v="750 (UF N° 63)"/>
        <s v="77 LOCAL 5"/>
        <s v="771"/>
        <s v="78"/>
        <s v="780"/>
        <s v="799"/>
        <s v="801"/>
        <s v="8108"/>
        <s v="821"/>
        <s v="828 / 830"/>
        <s v="829"/>
        <s v="836"/>
        <s v="843"/>
        <s v="853"/>
        <s v="865"/>
        <s v="871/877"/>
        <s v="872"/>
        <s v="877"/>
        <s v="90"/>
        <s v="911 / 921"/>
        <s v="930 (LOCAL 1)"/>
        <s v="987"/>
        <s v="999"/>
        <s v="LOCAL 11"/>
        <m/>
      </sharedItems>
    </cacheField>
    <cacheField name="Localidad" numFmtId="0">
      <sharedItems count="128">
        <s v="Adrogué"/>
        <s v="Allen"/>
        <s v="Alvear"/>
        <s v="Avellaneda"/>
        <s v="Bahía Blanca"/>
        <s v="Bariloche"/>
        <s v="Bariloche Onelli"/>
        <s v="Berazategui"/>
        <s v="Boulogne"/>
        <s v="Calafate"/>
        <s v="Caleta Olivia"/>
        <s v="Campana"/>
        <s v="Carmen de Patagones"/>
        <s v="Caseros"/>
        <s v="Catriel"/>
        <s v="Chilecito"/>
        <s v="Chivilcoy"/>
        <s v="Choele Choel"/>
        <s v="Cinco Saltos"/>
        <s v="Cipolletti"/>
        <s v="Ciudad Autónoma de Buenos Aires"/>
        <s v="Colonia Caroya"/>
        <s v="Comodoro Rivadavia"/>
        <s v="Concepción de Tucumán"/>
        <s v="Concepción del Uruguay"/>
        <s v="Córdoba"/>
        <s v="Coronel Suarez"/>
        <s v="Corrientes"/>
        <s v="El Bolsón"/>
        <s v="El Dorado"/>
        <s v="Escobar"/>
        <s v="Esquel"/>
        <s v="Ezeiza"/>
        <s v="Fernández Oro"/>
        <s v="Formosa"/>
        <s v="General Conesa"/>
        <s v="General Pico"/>
        <s v="General Roca"/>
        <s v="General San Martín (Campus Universitario Migueletes)"/>
        <s v="Godoy Cruz"/>
        <s v="Gregorio de Laferrere"/>
        <s v="Gualeguaychú"/>
        <s v="Haedo"/>
        <s v="Ingeniero Jacobacci"/>
        <s v="José C. Paz"/>
        <s v="Junin"/>
        <s v="La Plata"/>
        <s v="La Rioja"/>
        <s v="Lamarque"/>
        <s v="Lanús"/>
        <s v="Lomas de Zamora"/>
        <s v="Los Menucos "/>
        <s v="Luis Beltran"/>
        <s v="Luján"/>
        <s v="Luján de Cuyo"/>
        <s v="Mar del Plata"/>
        <s v="Martínez"/>
        <s v="Mendoza"/>
        <s v="Monte Grande"/>
        <s v="Moreno"/>
        <s v="Morón"/>
        <s v="Munro"/>
        <s v="Necochea"/>
        <s v="Neuquén"/>
        <s v="Oberá"/>
        <s v="Olavarría"/>
        <s v="Orán"/>
        <s v="Paraná"/>
        <s v="Paso de Los Libres"/>
        <s v="Pilar"/>
        <s v="Pilar Industrial"/>
        <s v="Plottier"/>
        <s v="Posadas"/>
        <s v="Puerto Deseado"/>
        <s v="Puerto Madryn"/>
        <s v="Punta Alta"/>
        <s v="Quilmes"/>
        <s v="Rafaela"/>
        <s v="Ramos Mejía"/>
        <s v="Rawson"/>
        <s v="Reconquista"/>
        <s v="Resistencia"/>
        <s v="Rincón de los Sauces"/>
        <s v="Río Colorado"/>
        <s v="Río Cuarto"/>
        <s v="Río Gallegos"/>
        <s v="Río Grande"/>
        <s v="Rosario"/>
        <s v="Saenz Peña"/>
        <s v="Salta"/>
        <s v="San Antonio Oeste"/>
        <s v="San Fernando del Valle de Catamarca"/>
        <s v="San Francisco"/>
        <s v="San Isidro"/>
        <s v="San Juan"/>
        <s v="San Justo"/>
        <s v="San Lorenzo"/>
        <s v="San Luis"/>
        <s v="San Martín"/>
        <s v="San Martín de los Andes"/>
        <s v="San Miguel"/>
        <s v="San Miguel de Tucumán"/>
        <s v="San Nicolás"/>
        <s v="San Rafael"/>
        <s v="San Salvador de Jujuy"/>
        <s v="Santa Fe"/>
        <s v="Santa Rosa"/>
        <s v="Santiago del Estero"/>
        <s v="Sierra Grande"/>
        <s v="Tandil"/>
        <s v="Tapiales"/>
        <s v="Tigre"/>
        <s v="Tortuguitas"/>
        <s v="Trelew"/>
        <s v="Trenque Lauquen"/>
        <s v="Tres Arroyos"/>
        <s v="Ushuaia"/>
        <s v="Venado Tuerto"/>
        <s v="Vicente Lopez"/>
        <s v="Viedma"/>
        <s v="Villa Ballester"/>
        <s v="Villa Gobernador Galvez "/>
        <s v="Villa La Angostura"/>
        <s v="Villa Manzano"/>
        <s v="Villa María"/>
        <s v="Villa Mercedes"/>
        <s v="Villa Regina"/>
        <s v="Zárate"/>
      </sharedItems>
    </cacheField>
    <cacheField name="Provincia" numFmtId="0">
      <sharedItems count="26">
        <s v="--------------"/>
        <s v="Buenos Aires"/>
        <s v="Catamarca"/>
        <s v="Chaco"/>
        <s v="Chubut"/>
        <s v="Córdoba"/>
        <s v="Corrientes"/>
        <s v="Entre Ríos"/>
        <s v="Formosa"/>
        <s v="Gran Bs. As."/>
        <s v="Jujuy"/>
        <s v="La Pampa"/>
        <s v="La Rioja"/>
        <s v="Mendoza"/>
        <s v="Misiones"/>
        <s v="Neuquén"/>
        <s v="Río Negro"/>
        <s v="Salta"/>
        <s v="San Juan"/>
        <s v="San Luis"/>
        <s v="Santa Cruz"/>
        <s v="Santa Fe"/>
        <s v="Santa Fe "/>
        <s v="Santiago del Estero"/>
        <s v="Tierra del Fuego"/>
        <s v="Tucumán"/>
      </sharedItems>
    </cacheField>
    <cacheField name="Código Postal" numFmtId="0">
      <sharedItems count="205">
        <s v="A4400ANM"/>
        <s v="A4408FVY"/>
        <s v="A4414AWF"/>
        <s v="A4530XBF"/>
        <s v="B1605BQA"/>
        <s v="B1609HTC"/>
        <s v="B1625XAF"/>
        <s v="B1629BZE"/>
        <s v="B1629GYH"/>
        <s v="B1638AAI"/>
        <s v="B1640IFS"/>
        <s v="B1642BII"/>
        <s v="B1642CHD"/>
        <s v="B1648EWD"/>
        <s v="B1650BFE"/>
        <s v="B1650HMQ"/>
        <s v="B1653CJR"/>
        <s v="B1663GHN"/>
        <s v="B1665BKN"/>
        <s v="B1667JHQ"/>
        <s v="B1678GQQ"/>
        <s v="B1704BUC"/>
        <s v="B1706AYW"/>
        <s v="B1708JDG"/>
        <s v="B1744OES"/>
        <s v="B1754ASK"/>
        <s v="B1757ARC"/>
        <s v="B1768AAF"/>
        <s v="B1804EOB"/>
        <s v="B1824EJE"/>
        <s v="B1824KGH"/>
        <s v="B1832IVD"/>
        <s v="B1842CCA"/>
        <s v="B1846FHB"/>
        <s v="B1870AAS"/>
        <s v="B1878KOD"/>
        <s v="B1880EFA"/>
        <s v="B1900ACK"/>
        <s v="B1900ACS"/>
        <s v="B2800ASC"/>
        <s v="B2804FYN"/>
        <s v="B2804FZE"/>
        <s v="B2900AAH"/>
        <s v="B6000ABA"/>
        <s v="B6400AZB"/>
        <s v="B6620KSF"/>
        <s v="B6700CRK"/>
        <s v="B7000GHM"/>
        <s v="B7400KWM"/>
        <s v="B7500GHP"/>
        <s v="B7540BGB"/>
        <s v="B7600DIS"/>
        <s v="B7600GTK"/>
        <s v="B7602AYI"/>
        <s v="B7603GXF"/>
        <s v="B7630CQO"/>
        <s v="B8000DBH"/>
        <s v="B8109BVI"/>
        <s v="B8504CKD"/>
        <s v="C1001AAS"/>
        <s v="C1005AAS"/>
        <s v="C1010AAZ"/>
        <s v="C1022AAC"/>
        <s v="C1023AAE"/>
        <s v="C1038AAJ"/>
        <s v="C1043AAQ"/>
        <s v="C1045AAD"/>
        <s v="C1047AAJ"/>
        <s v="C1049AAQ"/>
        <s v="C1063ACF"/>
        <s v="C1069AAA"/>
        <s v="C1079ABF"/>
        <s v="C1085ABE"/>
        <s v="C1089AAH"/>
        <s v="C1092AAJ"/>
        <s v="C1107AAP"/>
        <s v="C1120AAR"/>
        <s v="C1193AAQ"/>
        <s v="C1200AAI"/>
        <s v="C1205AAN"/>
        <s v="C1233ABZ"/>
        <s v="C1263AAE"/>
        <s v="C1270AAH"/>
        <s v="C1405DKA"/>
        <s v="C1406GLX"/>
        <s v="C1407GPO"/>
        <s v="C1408ABN"/>
        <s v="C1408IGK"/>
        <s v="C1414AJT"/>
        <s v="C1419IAD"/>
        <s v="C1419ICG"/>
        <s v="C1425BGM"/>
        <s v="C1425BGS"/>
        <s v="C1426AAL"/>
        <s v="C1426BOS"/>
        <s v="C1426CRF"/>
        <s v="C1428AAB"/>
        <s v="C1429BNO"/>
        <s v="C1431FBB"/>
        <s v="C1437JCP"/>
        <s v="C1439BSN"/>
        <s v="C1440AAO"/>
        <s v="D5702JRP"/>
        <s v="D5730AEJ"/>
        <s v="E2820ABG"/>
        <s v="E3100BQA"/>
        <s v="E3260ABA"/>
        <s v="F5300AAS"/>
        <s v="F5360AFB"/>
        <s v="G4200AJC"/>
        <s v="H3500ATD"/>
        <s v="H3500COI"/>
        <s v="H3700BJJ"/>
        <s v="J5402EGC"/>
        <s v="K4700EJL"/>
        <s v="L6300DRG"/>
        <s v="L6360RKU"/>
        <s v="M5500GEF"/>
        <s v="M5500GKB"/>
        <s v="M5502JMA"/>
        <s v="M5504GMK"/>
        <s v="M5507ETO"/>
        <s v="M5602HBD"/>
        <s v="N3300LXL"/>
        <s v="N3310BNA"/>
        <s v="N3365CLC"/>
        <s v="N3382GDC"/>
        <s v="P3600AXN"/>
        <s v="Q8300ASB"/>
        <s v="Q8300HJD"/>
        <s v="Q8316BIA"/>
        <s v="Q8319BST"/>
        <s v="Q8370ASN"/>
        <s v="Q8407BXB"/>
        <s v="R8138BJH  "/>
        <s v="R8303CBP "/>
        <s v="R8307ERD "/>
        <s v="R8308BBJ"/>
        <s v="R8324BPB"/>
        <s v="R8324DBH "/>
        <s v="R8324DLO"/>
        <s v="R8325BPE"/>
        <s v="R8328CZF"/>
        <s v="R8332APO "/>
        <s v="R8332DQE"/>
        <s v="R8332HQF"/>
        <s v="R8332IWQ"/>
        <s v="R8336BPE "/>
        <s v="R8336ERN "/>
        <s v="R8360ACE "/>
        <s v="R8361BMJ"/>
        <s v="R8363CLI"/>
        <s v="R8400AMC"/>
        <s v="R8400AYQ"/>
        <s v="R8400HNZ"/>
        <s v="R8406AEA "/>
        <s v="R8418BIC "/>
        <s v="R8424AAM"/>
        <s v="R8430AQD "/>
        <s v="R8500ACG "/>
        <s v="R8500BAC"/>
        <s v="R8500BEA"/>
        <s v="R8503CHP "/>
        <s v="R8520BNN "/>
        <s v="R8521CQR"/>
        <s v="R8532AGA"/>
        <s v="S2000AYQ"/>
        <s v="S2000DSI"/>
        <s v="S2011IJA"/>
        <s v="S2011JQN"/>
        <s v="S2124AAA"/>
        <s v="S2200FMI"/>
        <s v="S2300KSA"/>
        <s v="S2600KUK"/>
        <s v="S3000FSE"/>
        <s v="S3560GUS"/>
        <s v="T4000CNM"/>
        <s v="T4119XCD"/>
        <s v="U9000AKQ"/>
        <s v="U9003CGP"/>
        <s v="U9100HEE"/>
        <s v="U9103ASU"/>
        <s v="U9120AOD"/>
        <s v="U9200ACO "/>
        <s v="V9410BFQ"/>
        <s v="V9420CIB "/>
        <s v="W3230GNS"/>
        <s v="W3400AIK"/>
        <s v="W3400AVQ"/>
        <s v="W3404AAS"/>
        <s v="X2400ACX"/>
        <s v="X5000IMD"/>
        <s v="X5004ENM"/>
        <s v="X5009CFI"/>
        <s v="X5010JJT"/>
        <s v="X5016KEG"/>
        <s v="X5223CBT"/>
        <s v="X5800AAS"/>
        <s v="X5900DTC"/>
        <s v="Y4600ABS"/>
        <s v="Y4600AWA"/>
        <s v="Z9011BEP"/>
        <s v="Z9050DVG "/>
        <s v="Z9400BAJ"/>
        <s v="Z9405AHL"/>
      </sharedItems>
    </cacheField>
    <cacheField name="Teléfono" numFmtId="0">
      <sharedItems containsBlank="1" count="202">
        <s v="---"/>
        <s v="(0379) 446-8261 / 8262"/>
        <s v="0221-4252644 / 3446 / 2563 / 4894667 / 4216"/>
        <s v="0221-479 4790 / 6732 / 4676 / 6756"/>
        <s v="0223-4734992"/>
        <s v="0223-4806347 / 4806372 / 4808087 / 4808088"/>
        <s v="0223-4934341 / 3133 / 4958900 / 3377"/>
        <s v="0223-4939974 / 4939975/ 4930038"/>
        <s v="02262-43-1057/10787/1128/1133"/>
        <s v="0228-4428779 / 7683 / 0966 / 6973  "/>
        <s v="0230 -4423780 / 4423781 / 4423782"/>
        <s v="0236-4446903 / 7001 / 3219 / 6589"/>
        <s v="0237-4666980 / 4628118 / 4631247"/>
        <s v="02392-433427 / 422754 / 422416 / 423552  "/>
        <s v="0249-4434957 / 4434959 / 4434961 "/>
        <s v="0260 - 4430726 / 801 / 4431277 / 4431170  "/>
        <s v="0261-4221618 / 1770 / 0623"/>
        <s v="0261-429-6308 / 6321 / 6379 / 6380"/>
        <s v="0261-4299981 / 9589"/>
        <s v="0261-4380153 / 0129 / 0414 / 0081 / 4254611 / 4200256 / 0205"/>
        <s v="0261-498-8848 / 1521 / 1487 / 1083 "/>
        <s v="0264-4204680 / 4682 / 4684 / 4686"/>
        <s v="02657-424411 / 4665 / 5706"/>
        <s v="0266-4437771 / 4431916"/>
        <s v="0280- 4420339 / 4434058 / 4434264"/>
        <s v="0280-4475054 / 0212 / 0225 / 0235"/>
        <s v="0280-4482743 / 4484017 / 4485758"/>
        <s v="02901-432080 / 432083"/>
        <s v="02902-492040 / 41 / 47"/>
        <s v="0291-4500337 / 4533940 / 4520527"/>
        <s v="02920- 423742 / 425458 / 423871 / 426118"/>
        <s v="02920-441500"/>
        <s v="02920-462445 / 465580 /  465581"/>
        <s v="02931-432097 / 432296"/>
        <s v="02931-498110 / 8285"/>
        <s v="02932-434639 / 434726 / 434882 / 435124"/>
        <s v="02934 - 482242 / 2246 / 2248 / 2232"/>
        <s v="02934-421100 / 1134"/>
        <s v="0294 / 4458866 / 4458145 / 4458900 / 4458700 "/>
        <s v="0294-4422600 / 4422829"/>
        <s v="02940-432199 / 2613"/>
        <s v="02944-492201"/>
        <s v="02944-495220 / 95553"/>
        <s v="02945-450959 / 450989"/>
        <s v="02946-442313"/>
        <s v="02946-480004 / 480010"/>
        <s v="02954-425179 / 428831"/>
        <s v="02964-427165 / 430215 / 432319 "/>
        <s v="02966-422722 / 437600"/>
        <s v="0297-446-5883 / 447-2438 / 447-4814 / 447-4228 "/>
        <s v="0297-4487165 / 7309 / 7310 / 7311"/>
        <s v="0297-4854588"/>
        <s v="0297-4872600 / 2314"/>
        <s v="02972-429531"/>
        <s v="0298-4420619"/>
        <s v="0298-4424973 / 4424863 / 4437373"/>
        <s v="0298-443 6112 / 6115 / 443 7375"/>
        <s v="0298-4439500"/>
        <s v="0298-4450080 / 0081"/>
        <s v="0298-4461276 / 1670"/>
        <s v="0298-4461405 / 1572  1399 / 2357"/>
        <s v="02983-430590 / 91 / 92 / 93 / 94 "/>
        <s v="0299 4830450"/>
        <s v="0299-4434364 4863 / 6822 / 9960"/>
        <s v="0299-4470378 / 4470386"/>
        <s v="0299-4772816 / 28018 / 28019 / 28020"/>
        <s v="0299-4774027 / 4775190 / 4774597 / 4774558"/>
        <s v="0299-4911100"/>
        <s v="0299-4935400 / 5005 / 5004 "/>
        <s v="0299-4973013"/>
        <s v="0299-4980337 / 0339"/>
        <s v="02994-887609 / 887986 / 887995"/>
        <s v="033274-26008 / 26009 / 26010 / 26011"/>
        <s v="0336-4422667 / 4425750"/>
        <s v="0341-4246209 / 6312 / 6452 / 6556"/>
        <s v="0341-4481547 / 5370 / 5486 / 4474555"/>
        <s v="0341-4610934"/>
        <s v="0341-4610934 / 4610853 / 4610792"/>
        <s v="0342-4566570 / 4566571"/>
        <s v="0343-4223447 / 4223472"/>
        <s v="03442-428691 / 427365 / 433822 / 424904"/>
        <s v="03446-43-4825 /5115/3531 "/>
        <s v="03476-436457 447966 / 436526 "/>
        <s v="0348-4428005 / 4428006"/>
        <s v="03482 - 44 - 9542 / 9537 / 9543 "/>
        <s v="03487-439277 / 78"/>
        <s v="03489-430849 / 437909 / 424040"/>
        <s v="0351-4468300 / 4245900 / 4254527 / 4254528 / 4254529"/>
        <s v="0351-4511748 / 4532347"/>
        <s v="0351-4513396  / 97 / 3588"/>
        <s v="0351-4653396 / 3397 / 3427 / 3480"/>
        <s v="0351-4683294 / 2926"/>
        <s v="0351-4811627 / 4821752 / 48211847"/>
        <s v="03525-461230 /31/ 32 /33"/>
        <s v="0356-4498390 / 98410 / 8412 / 98414 "/>
        <s v="0358-4631788 / 1613 / 9506 / 4621740"/>
        <s v="0362-4425784 / 4426395 / 4445306"/>
        <s v="0362-4436661"/>
        <s v="0364-4421434 / 4421542"/>
        <s v="0370 - 4425162 / 4422513 / 4422634"/>
        <s v="0375-1427413 /  1450240"/>
        <s v="0375-542824 / 5420204"/>
        <s v="0376-4432205 / 4432986"/>
        <s v="0376-4483242"/>
        <s v="03772-428053"/>
        <s v="0379 - 4462360 /  0123. "/>
        <s v="0379-4452291"/>
        <s v="0380-4460519 / 4460520"/>
        <s v="0381-4311299 / 0201 / 4310760 / 4302825 / 2835"/>
        <s v="03825-42-0096 / 97/ 98 /99"/>
        <s v="0383-4453355 / 4453429"/>
        <s v="03854-216214 / 216215 / 21616"/>
        <s v="0387-4256234 / 7718"/>
        <s v="0387-4370030 / 0031 / 0032 / 0033"/>
        <s v="0387-4956068 / 56082 / 56081 / 56079"/>
        <s v="0387-8428080 / 8539 "/>
        <s v="0388-4234930"/>
        <s v="0388-4238572 / 4238782"/>
        <s v="230-4496-066 / 162 /163/164 "/>
        <s v="2302-43-0554 / 0914 / 0864 / 0727"/>
        <s v="2320-42-7492 / 7444 7438 / 7433 "/>
        <s v="2323-42-4250 / 5434 / 4466 / 8708 "/>
        <s v="2346- 43-4776 /  5374 / 5029 / 5071"/>
        <s v="2926-423616 / 421308 / 430321 / 424377"/>
        <s v="294 - 445-9077"/>
        <s v="2946- 497176 / 497188 / 497190 / 497195  "/>
        <s v="3462-423747 /8236"/>
        <s v="3492-433297 / 430684  / 291  452675"/>
        <s v="3534-546966 / 548897 / 549014"/>
        <s v="3865- 455219 / 5215 / 5216"/>
        <s v="4132-6300"/>
        <s v="4216-3227 / 3398 / 4175"/>
        <s v="4222-4185 / 1326 / 6744"/>
        <s v="4225-5340 / 5381"/>
        <s v="4253-9676 / 3680 / 4224-8650 / 8651 / 4257-6658"/>
        <s v="4262-5399 / 3165 / 3254"/>
        <s v="4292-6283 / 0497 / 0499 / 6285 / 5543"/>
        <s v="4293-1285 / 1781 / 1821"/>
        <s v="4296-3643 / 4195 / 9235"/>
        <s v="4302-8066 / 8298 / 4301-3179"/>
        <s v="4311-7878 / 4312- 6471 / 7166"/>
        <s v="4311-9336 / 4314-1738 / 6291"/>
        <s v="4322-1517 / 1906 / 8001 / 4328-3952"/>
        <s v="4323-5100"/>
        <s v="4334-0419 / 0583 / 4060"/>
        <s v="4342-3602 / 5557 / 5854 / 2210"/>
        <s v="4343-4023 / 4024 / 4033 / 4043"/>
        <s v="4371-4572 / 7515 / 1977 / 4557"/>
        <s v="4382-5671 / 6779"/>
        <s v="4383-8825 / 9228 / 4382-6921"/>
        <s v="4389-0289 / 0319 / 3537 / 3538"/>
        <s v="4442-3706 / 0240 / 3651"/>
        <s v="4457-6475 /  6527 / 6345 / 4467-8012"/>
        <s v="4501-4978 / 4562 / 0011"/>
        <s v="4510-1400"/>
        <s v="4523-5849 / 6711 4524-7325 / 7335"/>
        <s v="4556 - 0512 / 4551-5416 /2033 / 3616"/>
        <s v="4568-5288 / 5291"/>
        <s v="4580-7676/7675 4755-7610/7566"/>
        <s v="4587-5673 / 5516 / 0750 / 0647"/>
        <s v="4629-8330 / 4302 / 0469"/>
        <s v="4632-4788 / 5800"/>
        <s v="4635-7902 / 4682-0417 / 4683-2806 / 3048 "/>
        <s v="4639-2828 / 9692 / 5141 / 4568-2708  "/>
        <s v="4643-1155 / 4642-2916 / 4644-1726"/>
        <s v="4644-2076 / 0976"/>
        <s v="4651-1415 / 1917 / 4482-1843"/>
        <s v="4654-3545 / 3333 / 4656-2091 / 92"/>
        <s v="4659-8010 / 4443-7193"/>
        <s v="4664-6751 / 0725 / 4667-1668"/>
        <s v="4682-5229 / 5325 / 4683-9598"/>
        <s v="4702-3273 / 3279 / 3299 / 3318"/>
        <s v="4717-1152 / 1158 / 1757"/>
        <s v="4735-6655 / 6676 / 4763-7551 / 7547"/>
        <s v="4743-4463 / 6752 / 6106 / 4747-1498"/>
        <s v="4749-0495 / 0993"/>
        <s v="4762-0131 / 0132"/>
        <s v="4768-0175 / 0383"/>
        <s v="4772-1960 / 4775-2253 / 2353 / 4899-0512"/>
        <s v="4777-8857 / 8834 / 8837"/>
        <s v="4781-1080 / 5069 / 7851 / 9080"/>
        <s v="4788-6424 / 4135"/>
        <s v="4791-7770 / 6865 / 3241"/>
        <s v="4792-1386 / 5978"/>
        <s v="4811-0472/0942/0386/0554"/>
        <s v="4811-0871 / 2411 / 4815-1056 / 1057"/>
        <s v="4822-5327 / 4825-3382"/>
        <s v="4832-5012 / 4833-0671"/>
        <s v="4854-0268 / 0221"/>
        <s v="4861-2023 / 4862-4623 / 4867-2265"/>
        <s v="4911-3976"/>
        <s v="4923-2263 / 7179"/>
        <s v="4923-8714 / 0966"/>
        <s v="4953-6775 / 4952-0789 / 3995 / 9339"/>
        <s v="4954-6986 / 0157 / 0493"/>
        <s v="4958-0524 / 4981-1582 / 2637 / 3848  "/>
        <s v="4981-1257 / 4330"/>
        <s v="5197-2925 / 2154 / 2156 / 2218"/>
        <s v="5197-7434"/>
        <s v="5371-7200"/>
        <s v="5433-2051 / 2052"/>
        <m/>
      </sharedItems>
    </cacheField>
    <cacheField name="Fecha de inicio" numFmtId="0">
      <sharedItems containsSemiMixedTypes="0" containsNonDate="0" containsDate="1" containsString="0" minDate="2003-06-01T00:00:00" maxDate="2019-02-25T00:00:00" count="85">
        <d v="2003-06-01T00:00:00"/>
        <d v="2003-08-01T00:00:00"/>
        <d v="2004-05-28T00:00:00"/>
        <d v="2004-06-14T00:00:00"/>
        <d v="2004-06-25T00:00:00"/>
        <d v="2004-07-05T00:00:00"/>
        <d v="2004-07-12T00:00:00"/>
        <d v="2004-08-30T00:00:00"/>
        <d v="2004-11-18T00:00:00"/>
        <d v="2004-12-06T00:00:00"/>
        <d v="2004-12-31T00:00:00"/>
        <d v="2005-08-19T00:00:00"/>
        <d v="2005-10-24T00:00:00"/>
        <d v="2005-12-19T00:00:00"/>
        <d v="2005-12-30T00:00:00"/>
        <d v="2006-01-09T00:00:00"/>
        <d v="2006-02-24T00:00:00"/>
        <d v="2006-09-18T00:00:00"/>
        <d v="2006-10-17T00:00:00"/>
        <d v="2006-12-07T00:00:00"/>
        <d v="2006-12-18T00:00:00"/>
        <d v="2006-12-20T00:00:00"/>
        <d v="2007-07-10T00:00:00"/>
        <d v="2007-07-20T00:00:00"/>
        <d v="2007-08-13T00:00:00"/>
        <d v="2007-11-12T00:00:00"/>
        <d v="2007-11-19T00:00:00"/>
        <d v="2007-12-20T00:00:00"/>
        <d v="2007-12-26T00:00:00"/>
        <d v="2008-06-30T00:00:00"/>
        <d v="2008-07-21T00:00:00"/>
        <d v="2008-11-27T00:00:00"/>
        <d v="2008-12-18T00:00:00"/>
        <d v="2009-05-13T00:00:00"/>
        <d v="2009-09-30T00:00:00"/>
        <d v="2009-12-21T00:00:00"/>
        <d v="2010-05-11T00:00:00"/>
        <d v="2010-06-28T00:00:00"/>
        <d v="2010-08-02T00:00:00"/>
        <d v="2010-08-09T00:00:00"/>
        <d v="2011-01-06T00:00:00"/>
        <d v="2011-02-21T00:00:00"/>
        <d v="2011-04-27T00:00:00"/>
        <d v="2011-05-19T00:00:00"/>
        <d v="2011-06-28T00:00:00"/>
        <d v="2011-12-19T00:00:00"/>
        <d v="2012-03-12T00:00:00"/>
        <d v="2012-03-14T00:00:00"/>
        <d v="2012-03-19T00:00:00"/>
        <d v="2012-04-17T00:00:00"/>
        <d v="2012-06-22T00:00:00"/>
        <d v="2012-10-22T00:00:00"/>
        <d v="2012-11-12T00:00:00"/>
        <d v="2012-12-06T00:00:00"/>
        <d v="2012-12-11T00:00:00"/>
        <d v="2012-12-19T00:00:00"/>
        <d v="2013-02-25T00:00:00"/>
        <d v="2013-02-27T00:00:00"/>
        <d v="2013-04-29T00:00:00"/>
        <d v="2013-05-09T00:00:00"/>
        <d v="2013-05-22T00:00:00"/>
        <d v="2013-06-04T00:00:00"/>
        <d v="2013-06-18T00:00:00"/>
        <d v="2013-07-08T00:00:00"/>
        <d v="2013-07-15T00:00:00"/>
        <d v="2013-11-20T00:00:00"/>
        <d v="2013-12-30T00:00:00"/>
        <d v="2015-05-11T00:00:00"/>
        <d v="2015-06-01T00:00:00"/>
        <d v="2015-11-03T00:00:00"/>
        <d v="2016-05-09T00:00:00"/>
        <d v="2016-05-30T00:00:00"/>
        <d v="2016-09-05T00:00:00"/>
        <d v="2016-09-30T00:00:00"/>
        <d v="2016-10-24T00:00:00"/>
        <d v="2017-02-15T00:00:00"/>
        <d v="2017-03-07T00:00:00"/>
        <d v="2017-03-08T00:00:00"/>
        <d v="2017-03-09T00:00:00"/>
        <d v="2017-04-19T00:00:00"/>
        <d v="2018-03-05T00:00:00"/>
        <d v="2018-11-20T00:00:00"/>
        <d v="2018-12-17T00:00:00"/>
        <d v="2018-12-20T00:00:00"/>
        <d v="2019-02-25T00:00:00"/>
      </sharedItems>
    </cacheField>
    <cacheField name="Dependencia funcional" numFmtId="0">
      <sharedItems count="20">
        <s v="-----------------"/>
        <s v="050 - Campana"/>
        <s v="060 - Mendoza"/>
        <s v="070 - Córdoba"/>
        <s v="103 - Boedo"/>
        <s v="116 - Olleros"/>
        <s v="145 - San Martín"/>
        <s v="205 - Mar del Plata"/>
        <s v="208 - Resistencia"/>
        <s v="214 - Posadas"/>
        <s v="216 - Salta"/>
        <s v="218 - Corrientes"/>
        <s v="227 - Jujuy"/>
        <s v="252 - San Antonio Oeste"/>
        <s v="253 - Villa Regina"/>
        <s v="278 - Roca Centro"/>
        <s v="282 - Av. Fuerza Aérea"/>
        <s v="292 - Bariloche Onelli"/>
        <s v="296 - Rosario Sur"/>
        <s v="312 - Callao"/>
      </sharedItems>
    </cacheField>
    <cacheField name="Horario de atención" numFmtId="0">
      <sharedItems containsBlank="1" count="21">
        <s v="07:15 a 12:15 hs"/>
        <s v="08:00 a 13:00 hs"/>
        <s v="08:15 a 13:15 hs"/>
        <s v="10:00 a 15:00 hs"/>
        <s v="10:00 a 17:00 hs"/>
        <s v="11:00 a 18:30 hs"/>
        <s v="7:00 a 11:30 hs"/>
        <s v="7:00 a 12:00 hs"/>
        <s v="7:15 a 12:15 hs"/>
        <s v="7:30 a 11:30 hs"/>
        <s v="7:45 a 12:45 hs"/>
        <s v="8:00 a 13:00 hs"/>
        <s v="8:00 a 13:00 hs y de &#10;16:00 a 19:00 hs"/>
        <s v="8:00 a 16:00 hs"/>
        <s v="8:15 a 13:15 hs"/>
        <s v="8:30 a 13:30 hs"/>
        <s v="9:00 a 13:00 hs y de &#10;15:00 a 17:00 hs"/>
        <s v="9:00 a 14:00 hs"/>
        <s v="9:00 a 15:00 hs"/>
        <s v="De   9:00 a 12:00 hs y&#10;De 15:30 a 19:30 hs"/>
        <m/>
      </sharedItems>
    </cacheField>
    <cacheField name="Cajas de Seguridad" numFmtId="0">
      <sharedItems count="2">
        <s v="No"/>
        <s v="Sí"/>
      </sharedItems>
    </cacheField>
    <cacheField name="Región para Comisión Depósito Intersucursal" numFmtId="0">
      <sharedItems containsString="0" containsBlank="1" containsNumber="1" containsInteger="1" minValue="1" maxValue="9" count="10">
        <n v="1"/>
        <n v="2"/>
        <n v="3"/>
        <n v="4"/>
        <n v="5"/>
        <n v="6"/>
        <n v="7"/>
        <n v="8"/>
        <n v="9"/>
        <m/>
      </sharedItems>
    </cacheField>
    <cacheField name="Grupo de Cotización" numFmtId="0">
      <sharedItems containsString="0" containsBlank="1" containsNumber="1" containsInteger="1" minValue="1" maxValue="3" count="4">
        <n v="1"/>
        <n v="2"/>
        <n v="3"/>
        <m/>
      </sharedItems>
    </cacheField>
    <cacheField name="Plazos de Entrega de Utiles, Insumos y Formularios" numFmtId="0">
      <sharedItems containsBlank="1" count="8">
        <s v="De 10 a 13 días hábiles"/>
        <s v="De 5 a 7 días hábiles"/>
        <s v="De 6 a 8 días hábiles"/>
        <s v="De 7 a 8 días hábiles"/>
        <s v="De 7 a 9 días hábiles"/>
        <s v="De 8 a 10 días hábiles"/>
        <s v="De 9 a 11 días hábiles"/>
        <m/>
      </sharedItems>
    </cacheField>
    <cacheField name="Regiones  (sucursales)" numFmtId="0">
      <sharedItems count="12">
        <s v=" Austral"/>
        <s v="Alto Valle"/>
        <s v="AMBA Norte"/>
        <s v="AMBA Sur"/>
        <s v="Austral"/>
        <s v="Buenos Aires Sur"/>
        <s v="Centro"/>
        <s v="Cordillera"/>
        <s v="Cuyo"/>
        <s v="Microcentro"/>
        <s v="Norte"/>
        <s v="Viedma"/>
      </sharedItems>
    </cacheField>
    <cacheField name="Zona SePyME" numFmtId="0">
      <sharedItems containsBlank="1" count="26">
        <s v="al"/>
        <s v="Alto Valle"/>
        <s v="Area Metropolitana - C.A.B.A."/>
        <s v="Area Metropolitana - Gran Bs.As."/>
        <s v="Austral"/>
        <s v="Bs As Sur"/>
        <s v="Centro I"/>
        <s v="Centro II"/>
        <s v="Córdoba"/>
        <s v="Cuyo"/>
        <s v="Gran Cuyo I"/>
        <s v="Gran Cuyo II"/>
        <s v="NOA"/>
        <s v="Noreste"/>
        <s v="Noroeste"/>
        <s v="Patagonia I"/>
        <s v="Patagonia II"/>
        <s v="Provincia de Buenos Aires"/>
        <s v="Región Alto Valle"/>
        <s v="Región AMBA Oeste"/>
        <s v="Región AMBA Sur"/>
        <s v="Región Panamericana"/>
        <s v="Rosario"/>
        <s v="Viedma"/>
        <s v="Zona Rosario"/>
        <m/>
      </sharedItems>
    </cacheField>
    <cacheField name="Compra y venta de Euros por caja" numFmtId="0">
      <sharedItems count="2">
        <s v="No"/>
        <s v="Sí"/>
      </sharedItems>
    </cacheField>
    <cacheField name="Compra y venta de Reales por caja" numFmtId="0">
      <sharedItems count="2">
        <s v="No"/>
        <s v="Sí"/>
      </sharedItems>
    </cacheField>
    <cacheField name="Pago de Jubilaciones Italianas" numFmtId="0">
      <sharedItems containsBlank="1" count="5">
        <s v="NO"/>
        <s v="Pesos"/>
        <s v="Pesos / Euros"/>
        <s v="Pesos / Euros "/>
        <m/>
      </sharedItems>
    </cacheField>
    <cacheField name="Biometría Anses - Totems Instalados (cantidad)" numFmtId="0">
      <sharedItems containsString="0" containsBlank="1" containsNumber="1" containsInteger="1" minValue="1" maxValue="5" count="6">
        <n v="1"/>
        <n v="2"/>
        <n v="3"/>
        <n v="4"/>
        <n v="5"/>
        <m/>
      </sharedItems>
    </cacheField>
    <cacheField name="Línea de back up" numFmtId="0">
      <sharedItems count="3">
        <s v="A - No pierden servicio"/>
        <s v="B - Pierden telefonía IP"/>
        <s v="D - Pierden telefonía IP y tienen una muy baja perfomance en sistemas remotos"/>
      </sharedItems>
    </cacheField>
    <cacheField name="Atención Exclusiva Singular" numFmtId="0">
      <sharedItems containsBlank="1" count="4">
        <s v="-"/>
        <s v="No"/>
        <s v="Sí"/>
        <m/>
      </sharedItems>
    </cacheField>
    <cacheField name="Ordenadores de Filas" numFmtId="0">
      <sharedItems count="3">
        <s v="-"/>
        <s v="Si"/>
        <s v="Sí"/>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207" createdVersion="3">
  <cacheSource type="worksheet">
    <worksheetSource ref="V2:V209" sheet="Información General"/>
  </cacheSource>
  <cacheFields count="1">
    <cacheField name="Pago de Jubilaciones Italianas" numFmtId="0">
      <sharedItems containsBlank="1" count="5">
        <s v="NO"/>
        <s v="Pesos"/>
        <s v="Pesos / Euros"/>
        <s v="Pesos / Euros "/>
        <m/>
      </sharedItems>
    </cacheField>
  </cacheFields>
</pivotCacheDefinition>
</file>

<file path=xl/pivotCache/pivotCacheRecords1.xml><?xml version="1.0" encoding="utf-8"?>
<pivotCacheRecords xmlns="http://schemas.openxmlformats.org/spreadsheetml/2006/main" xmlns:r="http://schemas.openxmlformats.org/officeDocument/2006/relationships" count="207">
  <r>
    <x v="1"/>
  </r>
  <r>
    <x v="1"/>
  </r>
  <r>
    <x v="1"/>
  </r>
  <r>
    <x v="1"/>
  </r>
  <r>
    <x v="0"/>
  </r>
  <r>
    <x v="1"/>
  </r>
  <r>
    <x v="1"/>
  </r>
  <r>
    <x v="0"/>
  </r>
  <r>
    <x v="1"/>
  </r>
  <r>
    <x v="1"/>
  </r>
  <r>
    <x v="1"/>
  </r>
  <r>
    <x v="0"/>
  </r>
  <r>
    <x v="1"/>
  </r>
  <r>
    <x v="1"/>
  </r>
  <r>
    <x v="0"/>
  </r>
  <r>
    <x v="1"/>
  </r>
  <r>
    <x v="0"/>
  </r>
  <r>
    <x v="1"/>
  </r>
  <r>
    <x v="1"/>
  </r>
  <r>
    <x v="1"/>
  </r>
  <r>
    <x v="1"/>
  </r>
  <r>
    <x v="0"/>
  </r>
  <r>
    <x v="0"/>
  </r>
  <r>
    <x v="0"/>
  </r>
  <r>
    <x v="0"/>
  </r>
  <r>
    <x v="1"/>
  </r>
  <r>
    <x v="1"/>
  </r>
  <r>
    <x v="1"/>
  </r>
  <r>
    <x v="1"/>
  </r>
  <r>
    <x v="1"/>
  </r>
  <r>
    <x v="1"/>
  </r>
  <r>
    <x v="1"/>
  </r>
  <r>
    <x v="1"/>
  </r>
  <r>
    <x v="1"/>
  </r>
  <r>
    <x v="1"/>
  </r>
  <r>
    <x v="0"/>
  </r>
  <r>
    <x v="0"/>
  </r>
  <r>
    <x v="1"/>
  </r>
  <r>
    <x v="1"/>
  </r>
  <r>
    <x v="0"/>
  </r>
  <r>
    <x v="0"/>
  </r>
  <r>
    <x v="1"/>
  </r>
  <r>
    <x v="1"/>
  </r>
  <r>
    <x v="1"/>
  </r>
  <r>
    <x v="0"/>
  </r>
  <r>
    <x v="0"/>
  </r>
  <r>
    <x v="1"/>
  </r>
  <r>
    <x v="0"/>
  </r>
  <r>
    <x v="1"/>
  </r>
  <r>
    <x v="1"/>
  </r>
  <r>
    <x v="1"/>
  </r>
  <r>
    <x v="0"/>
  </r>
  <r>
    <x v="1"/>
  </r>
  <r>
    <x v="0"/>
  </r>
  <r>
    <x v="0"/>
  </r>
  <r>
    <x v="1"/>
  </r>
  <r>
    <x v="0"/>
  </r>
  <r>
    <x v="0"/>
  </r>
  <r>
    <x v="1"/>
  </r>
  <r>
    <x v="1"/>
  </r>
  <r>
    <x v="1"/>
  </r>
  <r>
    <x v="1"/>
  </r>
  <r>
    <x v="1"/>
  </r>
  <r>
    <x v="1"/>
  </r>
  <r>
    <x v="0"/>
  </r>
  <r>
    <x v="1"/>
  </r>
  <r>
    <x v="0"/>
  </r>
  <r>
    <x v="1"/>
  </r>
  <r>
    <x v="0"/>
  </r>
  <r>
    <x v="1"/>
  </r>
  <r>
    <x v="1"/>
  </r>
  <r>
    <x v="1"/>
  </r>
  <r>
    <x v="1"/>
  </r>
  <r>
    <x v="1"/>
  </r>
  <r>
    <x v="1"/>
  </r>
  <r>
    <x v="0"/>
  </r>
  <r>
    <x v="0"/>
  </r>
  <r>
    <x v="1"/>
  </r>
  <r>
    <x v="1"/>
  </r>
  <r>
    <x v="0"/>
  </r>
  <r>
    <x v="1"/>
  </r>
  <r>
    <x v="1"/>
  </r>
  <r>
    <x v="0"/>
  </r>
  <r>
    <x v="0"/>
  </r>
  <r>
    <x v="0"/>
  </r>
  <r>
    <x v="1"/>
  </r>
  <r>
    <x v="1"/>
  </r>
  <r>
    <x v="0"/>
  </r>
  <r>
    <x v="0"/>
  </r>
  <r>
    <x v="1"/>
  </r>
  <r>
    <x v="0"/>
  </r>
  <r>
    <x v="1"/>
  </r>
  <r>
    <x v="1"/>
  </r>
  <r>
    <x v="0"/>
  </r>
  <r>
    <x v="0"/>
  </r>
  <r>
    <x v="0"/>
  </r>
  <r>
    <x v="0"/>
  </r>
  <r>
    <x v="1"/>
  </r>
  <r>
    <x v="1"/>
  </r>
  <r>
    <x v="1"/>
  </r>
  <r>
    <x v="1"/>
  </r>
  <r>
    <x v="1"/>
  </r>
  <r>
    <x v="0"/>
  </r>
  <r>
    <x v="1"/>
  </r>
  <r>
    <x v="1"/>
  </r>
  <r>
    <x v="1"/>
  </r>
  <r>
    <x v="1"/>
  </r>
  <r>
    <x v="1"/>
  </r>
  <r>
    <x v="1"/>
  </r>
  <r>
    <x v="1"/>
  </r>
  <r>
    <x v="1"/>
  </r>
  <r>
    <x v="1"/>
  </r>
  <r>
    <x v="1"/>
  </r>
  <r>
    <x v="1"/>
  </r>
  <r>
    <x v="1"/>
  </r>
  <r>
    <x v="1"/>
  </r>
  <r>
    <x v="1"/>
  </r>
  <r>
    <x v="0"/>
  </r>
  <r>
    <x v="1"/>
  </r>
  <r>
    <x v="1"/>
  </r>
  <r>
    <x v="0"/>
  </r>
  <r>
    <x v="0"/>
  </r>
  <r>
    <x v="1"/>
  </r>
  <r>
    <x v="1"/>
  </r>
  <r>
    <x v="0"/>
  </r>
  <r>
    <x v="1"/>
  </r>
  <r>
    <x v="1"/>
  </r>
  <r>
    <x v="1"/>
  </r>
  <r>
    <x v="1"/>
  </r>
  <r>
    <x v="1"/>
  </r>
  <r>
    <x v="1"/>
  </r>
  <r>
    <x v="1"/>
  </r>
  <r>
    <x v="1"/>
  </r>
  <r>
    <x v="1"/>
  </r>
  <r>
    <x v="0"/>
  </r>
  <r>
    <x v="1"/>
  </r>
  <r>
    <x v="1"/>
  </r>
  <r>
    <x v="1"/>
  </r>
  <r>
    <x v="1"/>
  </r>
  <r>
    <x v="1"/>
  </r>
  <r>
    <x v="1"/>
  </r>
  <r>
    <x v="0"/>
  </r>
  <r>
    <x v="0"/>
  </r>
  <r>
    <x v="1"/>
  </r>
  <r>
    <x v="0"/>
  </r>
  <r>
    <x v="0"/>
  </r>
  <r>
    <x v="1"/>
  </r>
  <r>
    <x v="0"/>
  </r>
  <r>
    <x v="1"/>
  </r>
  <r>
    <x v="1"/>
  </r>
  <r>
    <x v="1"/>
  </r>
  <r>
    <x v="0"/>
  </r>
  <r>
    <x v="1"/>
  </r>
  <r>
    <x v="1"/>
  </r>
  <r>
    <x v="1"/>
  </r>
  <r>
    <x v="1"/>
  </r>
  <r>
    <x v="1"/>
  </r>
  <r>
    <x v="0"/>
  </r>
  <r>
    <x v="1"/>
  </r>
  <r>
    <x v="0"/>
  </r>
  <r>
    <x v="1"/>
  </r>
  <r>
    <x v="1"/>
  </r>
  <r>
    <x v="1"/>
  </r>
  <r>
    <x v="1"/>
  </r>
  <r>
    <x v="1"/>
  </r>
  <r>
    <x v="0"/>
  </r>
  <r>
    <x v="1"/>
  </r>
  <r>
    <x v="1"/>
  </r>
  <r>
    <x v="1"/>
  </r>
  <r>
    <x v="1"/>
  </r>
  <r>
    <x v="1"/>
  </r>
  <r>
    <x v="1"/>
  </r>
  <r>
    <x v="1"/>
  </r>
  <r>
    <x v="1"/>
  </r>
  <r>
    <x v="1"/>
  </r>
  <r>
    <x v="1"/>
  </r>
  <r>
    <x v="1"/>
  </r>
  <r>
    <x v="0"/>
  </r>
  <r>
    <x v="1"/>
  </r>
  <r>
    <x v="1"/>
  </r>
  <r>
    <x v="1"/>
  </r>
  <r>
    <x v="1"/>
  </r>
  <r>
    <x v="1"/>
  </r>
  <r>
    <x v="1"/>
  </r>
  <r>
    <x v="0"/>
  </r>
  <r>
    <x v="0"/>
  </r>
  <r>
    <x v="0"/>
  </r>
  <r>
    <x v="0"/>
  </r>
  <r>
    <x v="0"/>
  </r>
  <r>
    <x v="0"/>
  </r>
  <r>
    <x v="0"/>
  </r>
  <r>
    <x v="1"/>
  </r>
  <r>
    <x v="1"/>
  </r>
  <r>
    <x v="1"/>
  </r>
  <r>
    <x v="1"/>
  </r>
  <r>
    <x v="1"/>
  </r>
  <r>
    <x v="0"/>
  </r>
  <r>
    <x v="1"/>
  </r>
  <r>
    <x v="1"/>
  </r>
  <r>
    <x v="1"/>
  </r>
  <r>
    <x v="1"/>
  </r>
  <r>
    <x v="1"/>
  </r>
  <r>
    <x v="1"/>
  </r>
  <r>
    <x v="1"/>
  </r>
  <r>
    <x v="0"/>
  </r>
  <r>
    <x v="1"/>
  </r>
  <r>
    <x v="1"/>
  </r>
</pivotCacheRecords>
</file>

<file path=xl/pivotCache/pivotCacheRecords2.xml><?xml version="1.0" encoding="utf-8"?>
<pivotCacheRecords xmlns="http://schemas.openxmlformats.org/spreadsheetml/2006/main" xmlns:r="http://schemas.openxmlformats.org/officeDocument/2006/relationships" count="207">
  <r>
    <x v="1"/>
  </r>
  <r>
    <x v="1"/>
  </r>
  <r>
    <x v="0"/>
  </r>
  <r>
    <x v="1"/>
  </r>
  <r>
    <x v="0"/>
  </r>
  <r>
    <x v="0"/>
  </r>
  <r>
    <x v="0"/>
  </r>
  <r>
    <x v="0"/>
  </r>
  <r>
    <x v="0"/>
  </r>
  <r>
    <x v="0"/>
  </r>
  <r>
    <x v="0"/>
  </r>
  <r>
    <x v="0"/>
  </r>
  <r>
    <x v="0"/>
  </r>
  <r>
    <x v="0"/>
  </r>
  <r>
    <x v="0"/>
  </r>
  <r>
    <x v="1"/>
  </r>
  <r>
    <x v="0"/>
  </r>
  <r>
    <x v="1"/>
  </r>
  <r>
    <x v="1"/>
  </r>
  <r>
    <x v="0"/>
  </r>
  <r>
    <x v="1"/>
  </r>
  <r>
    <x v="0"/>
  </r>
  <r>
    <x v="0"/>
  </r>
  <r>
    <x v="0"/>
  </r>
  <r>
    <x v="0"/>
  </r>
  <r>
    <x v="0"/>
  </r>
  <r>
    <x v="0"/>
  </r>
  <r>
    <x v="1"/>
  </r>
  <r>
    <x v="0"/>
  </r>
  <r>
    <x v="0"/>
  </r>
  <r>
    <x v="1"/>
  </r>
  <r>
    <x v="1"/>
  </r>
  <r>
    <x v="1"/>
  </r>
  <r>
    <x v="0"/>
  </r>
  <r>
    <x v="0"/>
  </r>
  <r>
    <x v="0"/>
  </r>
  <r>
    <x v="0"/>
  </r>
  <r>
    <x v="0"/>
  </r>
  <r>
    <x v="0"/>
  </r>
  <r>
    <x v="0"/>
  </r>
  <r>
    <x v="0"/>
  </r>
  <r>
    <x v="1"/>
  </r>
  <r>
    <x v="0"/>
  </r>
  <r>
    <x v="1"/>
  </r>
  <r>
    <x v="1"/>
  </r>
  <r>
    <x v="0"/>
  </r>
  <r>
    <x v="1"/>
  </r>
  <r>
    <x v="0"/>
  </r>
  <r>
    <x v="0"/>
  </r>
  <r>
    <x v="0"/>
  </r>
  <r>
    <x v="0"/>
  </r>
  <r>
    <x v="0"/>
  </r>
  <r>
    <x v="0"/>
  </r>
  <r>
    <x v="0"/>
  </r>
  <r>
    <x v="0"/>
  </r>
  <r>
    <x v="1"/>
  </r>
  <r>
    <x v="1"/>
  </r>
  <r>
    <x v="0"/>
  </r>
  <r>
    <x v="0"/>
  </r>
  <r>
    <x v="1"/>
  </r>
  <r>
    <x v="0"/>
  </r>
  <r>
    <x v="1"/>
  </r>
  <r>
    <x v="0"/>
  </r>
  <r>
    <x v="0"/>
  </r>
  <r>
    <x v="0"/>
  </r>
  <r>
    <x v="0"/>
  </r>
  <r>
    <x v="0"/>
  </r>
  <r>
    <x v="0"/>
  </r>
  <r>
    <x v="0"/>
  </r>
  <r>
    <x v="0"/>
  </r>
  <r>
    <x v="0"/>
  </r>
  <r>
    <x v="0"/>
  </r>
  <r>
    <x v="0"/>
  </r>
  <r>
    <x v="1"/>
  </r>
  <r>
    <x v="0"/>
  </r>
  <r>
    <x v="0"/>
  </r>
  <r>
    <x v="0"/>
  </r>
  <r>
    <x v="1"/>
  </r>
  <r>
    <x v="0"/>
  </r>
  <r>
    <x v="1"/>
  </r>
  <r>
    <x v="1"/>
  </r>
  <r>
    <x v="0"/>
  </r>
  <r>
    <x v="0"/>
  </r>
  <r>
    <x v="0"/>
  </r>
  <r>
    <x v="0"/>
  </r>
  <r>
    <x v="0"/>
  </r>
  <r>
    <x v="1"/>
  </r>
  <r>
    <x v="0"/>
  </r>
  <r>
    <x v="0"/>
  </r>
  <r>
    <x v="1"/>
  </r>
  <r>
    <x v="1"/>
  </r>
  <r>
    <x v="1"/>
  </r>
  <r>
    <x v="1"/>
  </r>
  <r>
    <x v="0"/>
  </r>
  <r>
    <x v="0"/>
  </r>
  <r>
    <x v="0"/>
  </r>
  <r>
    <x v="0"/>
  </r>
  <r>
    <x v="1"/>
  </r>
  <r>
    <x v="0"/>
  </r>
  <r>
    <x v="0"/>
  </r>
  <r>
    <x v="1"/>
  </r>
  <r>
    <x v="0"/>
  </r>
  <r>
    <x v="0"/>
  </r>
  <r>
    <x v="0"/>
  </r>
  <r>
    <x v="0"/>
  </r>
  <r>
    <x v="1"/>
  </r>
  <r>
    <x v="1"/>
  </r>
  <r>
    <x v="0"/>
  </r>
  <r>
    <x v="0"/>
  </r>
  <r>
    <x v="0"/>
  </r>
  <r>
    <x v="1"/>
  </r>
  <r>
    <x v="0"/>
  </r>
  <r>
    <x v="0"/>
  </r>
  <r>
    <x v="1"/>
  </r>
  <r>
    <x v="0"/>
  </r>
  <r>
    <x v="0"/>
  </r>
  <r>
    <x v="0"/>
  </r>
  <r>
    <x v="1"/>
  </r>
  <r>
    <x v="1"/>
  </r>
  <r>
    <x v="0"/>
  </r>
  <r>
    <x v="0"/>
  </r>
  <r>
    <x v="1"/>
  </r>
  <r>
    <x v="1"/>
  </r>
  <r>
    <x v="0"/>
  </r>
  <r>
    <x v="0"/>
  </r>
  <r>
    <x v="0"/>
  </r>
  <r>
    <x v="1"/>
  </r>
  <r>
    <x v="1"/>
  </r>
  <r>
    <x v="0"/>
  </r>
  <r>
    <x v="0"/>
  </r>
  <r>
    <x v="0"/>
  </r>
  <r>
    <x v="0"/>
  </r>
  <r>
    <x v="1"/>
  </r>
  <r>
    <x v="0"/>
  </r>
  <r>
    <x v="0"/>
  </r>
  <r>
    <x v="0"/>
  </r>
  <r>
    <x v="0"/>
  </r>
  <r>
    <x v="0"/>
  </r>
  <r>
    <x v="1"/>
  </r>
  <r>
    <x v="0"/>
  </r>
  <r>
    <x v="0"/>
  </r>
  <r>
    <x v="1"/>
  </r>
  <r>
    <x v="1"/>
  </r>
  <r>
    <x v="1"/>
  </r>
  <r>
    <x v="0"/>
  </r>
  <r>
    <x v="0"/>
  </r>
  <r>
    <x v="0"/>
  </r>
  <r>
    <x v="0"/>
  </r>
  <r>
    <x v="0"/>
  </r>
  <r>
    <x v="0"/>
  </r>
  <r>
    <x v="0"/>
  </r>
  <r>
    <x v="0"/>
  </r>
  <r>
    <x v="1"/>
  </r>
  <r>
    <x v="0"/>
  </r>
  <r>
    <x v="0"/>
  </r>
  <r>
    <x v="1"/>
  </r>
  <r>
    <x v="0"/>
  </r>
  <r>
    <x v="0"/>
  </r>
  <r>
    <x v="1"/>
  </r>
  <r>
    <x v="0"/>
  </r>
  <r>
    <x v="0"/>
  </r>
  <r>
    <x v="1"/>
  </r>
  <r>
    <x v="1"/>
  </r>
  <r>
    <x v="1"/>
  </r>
  <r>
    <x v="0"/>
  </r>
  <r>
    <x v="1"/>
  </r>
  <r>
    <x v="0"/>
  </r>
  <r>
    <x v="1"/>
  </r>
  <r>
    <x v="1"/>
  </r>
  <r>
    <x v="0"/>
  </r>
  <r>
    <x v="0"/>
  </r>
  <r>
    <x v="0"/>
  </r>
  <r>
    <x v="1"/>
  </r>
  <r>
    <x v="1"/>
  </r>
  <r>
    <x v="1"/>
  </r>
  <r>
    <x v="0"/>
  </r>
  <r>
    <x v="0"/>
  </r>
  <r>
    <x v="0"/>
  </r>
  <r>
    <x v="1"/>
  </r>
  <r>
    <x v="0"/>
  </r>
  <r>
    <x v="1"/>
  </r>
  <r>
    <x v="1"/>
  </r>
  <r>
    <x v="1"/>
  </r>
  <r>
    <x v="1"/>
  </r>
  <r>
    <x v="0"/>
  </r>
  <r>
    <x v="0"/>
  </r>
  <r>
    <x v="0"/>
  </r>
  <r>
    <x v="0"/>
  </r>
  <r>
    <x v="0"/>
  </r>
  <r>
    <x v="0"/>
  </r>
  <r>
    <x v="0"/>
  </r>
  <r>
    <x v="1"/>
  </r>
  <r>
    <x v="0"/>
  </r>
  <r>
    <x v="1"/>
  </r>
  <r>
    <x v="1"/>
  </r>
  <r>
    <x v="0"/>
  </r>
  <r>
    <x v="0"/>
  </r>
  <r>
    <x v="0"/>
  </r>
  <r>
    <x v="0"/>
  </r>
  <r>
    <x v="1"/>
  </r>
  <r>
    <x v="0"/>
  </r>
  <r>
    <x v="0"/>
  </r>
  <r>
    <x v="1"/>
  </r>
  <r>
    <x v="0"/>
  </r>
  <r>
    <x v="0"/>
  </r>
  <r>
    <x v="0"/>
  </r>
  <r>
    <x v="0"/>
  </r>
</pivotCacheRecords>
</file>

<file path=xl/pivotCache/pivotCacheRecords3.xml><?xml version="1.0" encoding="utf-8"?>
<pivotCacheRecords xmlns="http://schemas.openxmlformats.org/spreadsheetml/2006/main" xmlns:r="http://schemas.openxmlformats.org/officeDocument/2006/relationships" count="207">
  <r>
    <x v="0"/>
  </r>
  <r>
    <x v="0"/>
  </r>
  <r>
    <x v="2"/>
  </r>
  <r>
    <x v="0"/>
  </r>
  <r>
    <x v="0"/>
  </r>
  <r>
    <x v="0"/>
  </r>
  <r>
    <x v="0"/>
  </r>
  <r>
    <x v="0"/>
  </r>
  <r>
    <x v="0"/>
  </r>
  <r>
    <x v="0"/>
  </r>
  <r>
    <x v="0"/>
  </r>
  <r>
    <x v="0"/>
  </r>
  <r>
    <x v="0"/>
  </r>
  <r>
    <x v="0"/>
  </r>
  <r>
    <x v="1"/>
  </r>
  <r>
    <x v="0"/>
  </r>
  <r>
    <x v="0"/>
  </r>
  <r>
    <x v="0"/>
  </r>
  <r>
    <x v="0"/>
  </r>
  <r>
    <x v="0"/>
  </r>
  <r>
    <x v="0"/>
  </r>
  <r>
    <x v="0"/>
  </r>
  <r>
    <x v="0"/>
  </r>
  <r>
    <x v="0"/>
  </r>
  <r>
    <x v="0"/>
  </r>
  <r>
    <x v="0"/>
  </r>
  <r>
    <x v="0"/>
  </r>
  <r>
    <x v="0"/>
  </r>
  <r>
    <x v="0"/>
  </r>
  <r>
    <x v="0"/>
  </r>
  <r>
    <x v="0"/>
  </r>
  <r>
    <x v="0"/>
  </r>
  <r>
    <x v="0"/>
  </r>
  <r>
    <x v="0"/>
  </r>
  <r>
    <x v="0"/>
  </r>
  <r>
    <x v="1"/>
  </r>
  <r>
    <x v="0"/>
  </r>
  <r>
    <x v="0"/>
  </r>
  <r>
    <x v="0"/>
  </r>
  <r>
    <x v="0"/>
  </r>
  <r>
    <x v="0"/>
  </r>
  <r>
    <x v="0"/>
  </r>
  <r>
    <x v="0"/>
  </r>
  <r>
    <x v="0"/>
  </r>
  <r>
    <x v="0"/>
  </r>
  <r>
    <x v="1"/>
  </r>
  <r>
    <x v="0"/>
  </r>
  <r>
    <x v="0"/>
  </r>
  <r>
    <x v="0"/>
  </r>
  <r>
    <x v="0"/>
  </r>
  <r>
    <x v="0"/>
  </r>
  <r>
    <x v="0"/>
  </r>
  <r>
    <x v="0"/>
  </r>
  <r>
    <x v="1"/>
  </r>
  <r>
    <x v="0"/>
  </r>
  <r>
    <x v="0"/>
  </r>
  <r>
    <x v="0"/>
  </r>
  <r>
    <x v="1"/>
  </r>
  <r>
    <x v="0"/>
  </r>
  <r>
    <x v="0"/>
  </r>
  <r>
    <x v="0"/>
  </r>
  <r>
    <x v="0"/>
  </r>
  <r>
    <x v="0"/>
  </r>
  <r>
    <x v="0"/>
  </r>
  <r>
    <x v="0"/>
  </r>
  <r>
    <x v="0"/>
  </r>
  <r>
    <x v="0"/>
  </r>
  <r>
    <x v="0"/>
  </r>
  <r>
    <x v="0"/>
  </r>
  <r>
    <x v="0"/>
  </r>
  <r>
    <x v="0"/>
  </r>
  <r>
    <x v="0"/>
  </r>
  <r>
    <x v="0"/>
  </r>
  <r>
    <x v="0"/>
  </r>
  <r>
    <x v="0"/>
  </r>
  <r>
    <x v="1"/>
  </r>
  <r>
    <x v="0"/>
  </r>
  <r>
    <x v="0"/>
  </r>
  <r>
    <x v="0"/>
  </r>
  <r>
    <x v="0"/>
  </r>
  <r>
    <x v="0"/>
  </r>
  <r>
    <x v="0"/>
  </r>
  <r>
    <x v="2"/>
  </r>
  <r>
    <x v="1"/>
  </r>
  <r>
    <x v="0"/>
  </r>
  <r>
    <x v="1"/>
  </r>
  <r>
    <x v="0"/>
  </r>
  <r>
    <x v="0"/>
  </r>
  <r>
    <x v="2"/>
  </r>
  <r>
    <x v="0"/>
  </r>
  <r>
    <x v="0"/>
  </r>
  <r>
    <x v="0"/>
  </r>
  <r>
    <x v="0"/>
  </r>
  <r>
    <x v="1"/>
  </r>
  <r>
    <x v="2"/>
  </r>
  <r>
    <x v="0"/>
  </r>
  <r>
    <x v="0"/>
  </r>
  <r>
    <x v="0"/>
  </r>
  <r>
    <x v="0"/>
  </r>
  <r>
    <x v="0"/>
  </r>
  <r>
    <x v="0"/>
  </r>
  <r>
    <x v="0"/>
  </r>
  <r>
    <x v="0"/>
  </r>
  <r>
    <x v="0"/>
  </r>
  <r>
    <x v="0"/>
  </r>
  <r>
    <x v="0"/>
  </r>
  <r>
    <x v="0"/>
  </r>
  <r>
    <x v="0"/>
  </r>
  <r>
    <x v="0"/>
  </r>
  <r>
    <x v="0"/>
  </r>
  <r>
    <x v="0"/>
  </r>
  <r>
    <x v="0"/>
  </r>
  <r>
    <x v="0"/>
  </r>
  <r>
    <x v="0"/>
  </r>
  <r>
    <x v="0"/>
  </r>
  <r>
    <x v="0"/>
  </r>
  <r>
    <x v="0"/>
  </r>
  <r>
    <x v="0"/>
  </r>
  <r>
    <x v="0"/>
  </r>
  <r>
    <x v="0"/>
  </r>
  <r>
    <x v="0"/>
  </r>
  <r>
    <x v="0"/>
  </r>
  <r>
    <x v="0"/>
  </r>
  <r>
    <x v="0"/>
  </r>
  <r>
    <x v="1"/>
  </r>
  <r>
    <x v="0"/>
  </r>
  <r>
    <x v="0"/>
  </r>
  <r>
    <x v="0"/>
  </r>
  <r>
    <x v="0"/>
  </r>
  <r>
    <x v="0"/>
  </r>
  <r>
    <x v="0"/>
  </r>
  <r>
    <x v="0"/>
  </r>
  <r>
    <x v="0"/>
  </r>
  <r>
    <x v="0"/>
  </r>
  <r>
    <x v="0"/>
  </r>
  <r>
    <x v="0"/>
  </r>
  <r>
    <x v="2"/>
  </r>
  <r>
    <x v="0"/>
  </r>
  <r>
    <x v="0"/>
  </r>
  <r>
    <x v="0"/>
  </r>
  <r>
    <x v="0"/>
  </r>
  <r>
    <x v="0"/>
  </r>
  <r>
    <x v="0"/>
  </r>
  <r>
    <x v="0"/>
  </r>
  <r>
    <x v="0"/>
  </r>
  <r>
    <x v="0"/>
  </r>
  <r>
    <x v="0"/>
  </r>
  <r>
    <x v="0"/>
  </r>
  <r>
    <x v="0"/>
  </r>
  <r>
    <x v="0"/>
  </r>
  <r>
    <x v="1"/>
  </r>
  <r>
    <x v="0"/>
  </r>
  <r>
    <x v="0"/>
  </r>
  <r>
    <x v="0"/>
  </r>
  <r>
    <x v="0"/>
  </r>
  <r>
    <x v="0"/>
  </r>
  <r>
    <x v="0"/>
  </r>
  <r>
    <x v="1"/>
  </r>
  <r>
    <x v="0"/>
  </r>
  <r>
    <x v="0"/>
  </r>
  <r>
    <x v="0"/>
  </r>
  <r>
    <x v="0"/>
  </r>
  <r>
    <x v="0"/>
  </r>
  <r>
    <x v="0"/>
  </r>
  <r>
    <x v="0"/>
  </r>
  <r>
    <x v="0"/>
  </r>
  <r>
    <x v="0"/>
  </r>
  <r>
    <x v="0"/>
  </r>
  <r>
    <x v="0"/>
  </r>
  <r>
    <x v="0"/>
  </r>
  <r>
    <x v="0"/>
  </r>
  <r>
    <x v="0"/>
  </r>
  <r>
    <x v="0"/>
  </r>
  <r>
    <x v="0"/>
  </r>
  <r>
    <x v="0"/>
  </r>
  <r>
    <x v="0"/>
  </r>
  <r>
    <x v="0"/>
  </r>
  <r>
    <x v="0"/>
  </r>
  <r>
    <x v="0"/>
  </r>
  <r>
    <x v="0"/>
  </r>
  <r>
    <x v="0"/>
  </r>
  <r>
    <x v="0"/>
  </r>
  <r>
    <x v="0"/>
  </r>
  <r>
    <x v="0"/>
  </r>
  <r>
    <x v="0"/>
  </r>
  <r>
    <x v="1"/>
  </r>
  <r>
    <x v="0"/>
  </r>
  <r>
    <x v="0"/>
  </r>
  <r>
    <x v="0"/>
  </r>
  <r>
    <x v="0"/>
  </r>
  <r>
    <x v="0"/>
  </r>
  <r>
    <x v="0"/>
  </r>
  <r>
    <x v="1"/>
  </r>
  <r>
    <x v="0"/>
  </r>
  <r>
    <x v="0"/>
  </r>
  <r>
    <x v="0"/>
  </r>
  <r>
    <x v="0"/>
  </r>
  <r>
    <x v="0"/>
  </r>
  <r>
    <x v="0"/>
  </r>
  <r>
    <x v="0"/>
  </r>
  <r>
    <x v="0"/>
  </r>
  <r>
    <x v="0"/>
  </r>
  <r>
    <x v="0"/>
  </r>
  <r>
    <x v="0"/>
  </r>
  <r>
    <x v="0"/>
  </r>
  <r>
    <x v="0"/>
  </r>
  <r>
    <x v="0"/>
  </r>
</pivotCacheRecords>
</file>

<file path=xl/pivotCache/pivotCacheRecords4.xml><?xml version="1.0" encoding="utf-8"?>
<pivotCacheRecords xmlns="http://schemas.openxmlformats.org/spreadsheetml/2006/main" xmlns:r="http://schemas.openxmlformats.org/officeDocument/2006/relationships" count="207">
  <r>
    <x v="0"/>
  </r>
  <r>
    <x v="0"/>
  </r>
  <r>
    <x v="0"/>
  </r>
  <r>
    <x v="0"/>
  </r>
  <r>
    <x v="0"/>
  </r>
  <r>
    <x v="0"/>
  </r>
  <r>
    <x v="0"/>
  </r>
  <r>
    <x v="0"/>
  </r>
  <r>
    <x v="0"/>
  </r>
  <r>
    <x v="0"/>
  </r>
  <r>
    <x v="0"/>
  </r>
  <r>
    <x v="0"/>
  </r>
  <r>
    <x v="1"/>
  </r>
  <r>
    <x v="0"/>
  </r>
  <r>
    <x v="0"/>
  </r>
  <r>
    <x v="1"/>
  </r>
  <r>
    <x v="1"/>
  </r>
  <r>
    <x v="0"/>
  </r>
  <r>
    <x v="0"/>
  </r>
  <r>
    <x v="0"/>
  </r>
  <r>
    <x v="0"/>
  </r>
  <r>
    <x v="0"/>
  </r>
  <r>
    <x v="0"/>
  </r>
  <r>
    <x v="0"/>
  </r>
  <r>
    <x v="0"/>
  </r>
  <r>
    <x v="0"/>
  </r>
  <r>
    <x v="0"/>
  </r>
  <r>
    <x v="0"/>
  </r>
  <r>
    <x v="0"/>
  </r>
  <r>
    <x v="0"/>
  </r>
  <r>
    <x v="0"/>
  </r>
  <r>
    <x v="1"/>
  </r>
  <r>
    <x v="0"/>
  </r>
  <r>
    <x v="0"/>
  </r>
  <r>
    <x v="0"/>
  </r>
  <r>
    <x v="0"/>
  </r>
  <r>
    <x v="0"/>
  </r>
  <r>
    <x v="1"/>
  </r>
  <r>
    <x v="1"/>
  </r>
  <r>
    <x v="0"/>
  </r>
  <r>
    <x v="0"/>
  </r>
  <r>
    <x v="1"/>
  </r>
  <r>
    <x v="1"/>
  </r>
  <r>
    <x v="0"/>
  </r>
  <r>
    <x v="0"/>
  </r>
  <r>
    <x v="0"/>
  </r>
  <r>
    <x v="1"/>
  </r>
  <r>
    <x v="0"/>
  </r>
  <r>
    <x v="0"/>
  </r>
  <r>
    <x v="0"/>
  </r>
  <r>
    <x v="0"/>
  </r>
  <r>
    <x v="0"/>
  </r>
  <r>
    <x v="0"/>
  </r>
  <r>
    <x v="0"/>
  </r>
  <r>
    <x v="0"/>
  </r>
  <r>
    <x v="0"/>
  </r>
  <r>
    <x v="0"/>
  </r>
  <r>
    <x v="0"/>
  </r>
  <r>
    <x v="0"/>
  </r>
  <r>
    <x v="1"/>
  </r>
  <r>
    <x v="1"/>
  </r>
  <r>
    <x v="1"/>
  </r>
  <r>
    <x v="1"/>
  </r>
  <r>
    <x v="1"/>
  </r>
  <r>
    <x v="0"/>
  </r>
  <r>
    <x v="0"/>
  </r>
  <r>
    <x v="0"/>
  </r>
  <r>
    <x v="0"/>
  </r>
  <r>
    <x v="0"/>
  </r>
  <r>
    <x v="0"/>
  </r>
  <r>
    <x v="0"/>
  </r>
  <r>
    <x v="0"/>
  </r>
  <r>
    <x v="0"/>
  </r>
  <r>
    <x v="0"/>
  </r>
  <r>
    <x v="0"/>
  </r>
  <r>
    <x v="0"/>
  </r>
  <r>
    <x v="0"/>
  </r>
  <r>
    <x v="0"/>
  </r>
  <r>
    <x v="0"/>
  </r>
  <r>
    <x v="0"/>
  </r>
  <r>
    <x v="0"/>
  </r>
  <r>
    <x v="0"/>
  </r>
  <r>
    <x v="0"/>
  </r>
  <r>
    <x v="0"/>
  </r>
  <r>
    <x v="0"/>
  </r>
  <r>
    <x v="0"/>
  </r>
  <r>
    <x v="0"/>
  </r>
  <r>
    <x v="0"/>
  </r>
  <r>
    <x v="0"/>
  </r>
  <r>
    <x v="0"/>
  </r>
  <r>
    <x v="0"/>
  </r>
  <r>
    <x v="1"/>
  </r>
  <r>
    <x v="0"/>
  </r>
  <r>
    <x v="0"/>
  </r>
  <r>
    <x v="0"/>
  </r>
  <r>
    <x v="0"/>
  </r>
  <r>
    <x v="0"/>
  </r>
  <r>
    <x v="0"/>
  </r>
  <r>
    <x v="0"/>
  </r>
  <r>
    <x v="0"/>
  </r>
  <r>
    <x v="0"/>
  </r>
  <r>
    <x v="0"/>
  </r>
  <r>
    <x v="0"/>
  </r>
  <r>
    <x v="1"/>
  </r>
  <r>
    <x v="0"/>
  </r>
  <r>
    <x v="0"/>
  </r>
  <r>
    <x v="0"/>
  </r>
  <r>
    <x v="0"/>
  </r>
  <r>
    <x v="0"/>
  </r>
  <r>
    <x v="0"/>
  </r>
  <r>
    <x v="1"/>
  </r>
  <r>
    <x v="1"/>
  </r>
  <r>
    <x v="1"/>
  </r>
  <r>
    <x v="0"/>
  </r>
  <r>
    <x v="0"/>
  </r>
  <r>
    <x v="0"/>
  </r>
  <r>
    <x v="0"/>
  </r>
  <r>
    <x v="0"/>
  </r>
  <r>
    <x v="0"/>
  </r>
  <r>
    <x v="0"/>
  </r>
  <r>
    <x v="0"/>
  </r>
  <r>
    <x v="0"/>
  </r>
  <r>
    <x v="1"/>
  </r>
  <r>
    <x v="0"/>
  </r>
  <r>
    <x v="0"/>
  </r>
  <r>
    <x v="0"/>
  </r>
  <r>
    <x v="0"/>
  </r>
  <r>
    <x v="1"/>
  </r>
  <r>
    <x v="0"/>
  </r>
  <r>
    <x v="0"/>
  </r>
  <r>
    <x v="0"/>
  </r>
  <r>
    <x v="1"/>
  </r>
  <r>
    <x v="0"/>
  </r>
  <r>
    <x v="1"/>
  </r>
  <r>
    <x v="0"/>
  </r>
  <r>
    <x v="0"/>
  </r>
  <r>
    <x v="0"/>
  </r>
  <r>
    <x v="1"/>
  </r>
  <r>
    <x v="0"/>
  </r>
  <r>
    <x v="0"/>
  </r>
  <r>
    <x v="0"/>
  </r>
  <r>
    <x v="0"/>
  </r>
  <r>
    <x v="0"/>
  </r>
  <r>
    <x v="0"/>
  </r>
  <r>
    <x v="0"/>
  </r>
  <r>
    <x v="0"/>
  </r>
  <r>
    <x v="0"/>
  </r>
  <r>
    <x v="0"/>
  </r>
  <r>
    <x v="1"/>
  </r>
  <r>
    <x v="0"/>
  </r>
  <r>
    <x v="0"/>
  </r>
  <r>
    <x v="0"/>
  </r>
  <r>
    <x v="0"/>
  </r>
  <r>
    <x v="0"/>
  </r>
  <r>
    <x v="0"/>
  </r>
  <r>
    <x v="1"/>
  </r>
  <r>
    <x v="0"/>
  </r>
  <r>
    <x v="0"/>
  </r>
  <r>
    <x v="0"/>
  </r>
  <r>
    <x v="0"/>
  </r>
  <r>
    <x v="0"/>
  </r>
  <r>
    <x v="1"/>
  </r>
  <r>
    <x v="0"/>
  </r>
  <r>
    <x v="0"/>
  </r>
  <r>
    <x v="1"/>
  </r>
  <r>
    <x v="0"/>
  </r>
  <r>
    <x v="0"/>
  </r>
  <r>
    <x v="0"/>
  </r>
  <r>
    <x v="1"/>
  </r>
  <r>
    <x v="1"/>
  </r>
  <r>
    <x v="0"/>
  </r>
  <r>
    <x v="1"/>
  </r>
  <r>
    <x v="0"/>
  </r>
  <r>
    <x v="0"/>
  </r>
  <r>
    <x v="1"/>
  </r>
  <r>
    <x v="0"/>
  </r>
  <r>
    <x v="0"/>
  </r>
  <r>
    <x v="0"/>
  </r>
  <r>
    <x v="0"/>
  </r>
  <r>
    <x v="1"/>
  </r>
  <r>
    <x v="0"/>
  </r>
  <r>
    <x v="0"/>
  </r>
  <r>
    <x v="1"/>
  </r>
  <r>
    <x v="0"/>
  </r>
  <r>
    <x v="0"/>
  </r>
  <r>
    <x v="0"/>
  </r>
  <r>
    <x v="0"/>
  </r>
  <r>
    <x v="0"/>
  </r>
  <r>
    <x v="0"/>
  </r>
  <r>
    <x v="0"/>
  </r>
  <r>
    <x v="0"/>
  </r>
  <r>
    <x v="0"/>
  </r>
  <r>
    <x v="0"/>
  </r>
  <r>
    <x v="0"/>
  </r>
  <r>
    <x v="0"/>
  </r>
  <r>
    <x v="0"/>
  </r>
  <r>
    <x v="0"/>
  </r>
  <r>
    <x v="0"/>
  </r>
  <r>
    <x v="0"/>
  </r>
  <r>
    <x v="1"/>
  </r>
  <r>
    <x v="1"/>
  </r>
  <r>
    <x v="0"/>
  </r>
  <r>
    <x v="0"/>
  </r>
  <r>
    <x v="0"/>
  </r>
  <r>
    <x v="0"/>
  </r>
  <r>
    <x v="0"/>
  </r>
  <r>
    <x v="1"/>
  </r>
</pivotCacheRecords>
</file>

<file path=xl/pivotCache/pivotCacheRecords5.xml><?xml version="1.0" encoding="utf-8"?>
<pivotCacheRecords xmlns="http://schemas.openxmlformats.org/spreadsheetml/2006/main" xmlns:r="http://schemas.openxmlformats.org/officeDocument/2006/relationships" count="207">
  <r>
    <x v="3"/>
    <x v="2"/>
    <x v="25"/>
    <x v="106"/>
    <x v="20"/>
    <x v="0"/>
    <x v="77"/>
    <x v="189"/>
    <x v="0"/>
    <x v="0"/>
    <x v="3"/>
    <x v="1"/>
    <x v="0"/>
    <x v="1"/>
    <x v="1"/>
    <x v="9"/>
    <x v="2"/>
    <x v="1"/>
    <x v="0"/>
    <x v="2"/>
    <x v="1"/>
    <x v="0"/>
    <x v="0"/>
    <x v="0"/>
  </r>
  <r>
    <x v="147"/>
    <x v="2"/>
    <x v="91"/>
    <x v="32"/>
    <x v="0"/>
    <x v="9"/>
    <x v="33"/>
    <x v="137"/>
    <x v="57"/>
    <x v="0"/>
    <x v="3"/>
    <x v="1"/>
    <x v="0"/>
    <x v="2"/>
    <x v="1"/>
    <x v="3"/>
    <x v="3"/>
    <x v="1"/>
    <x v="0"/>
    <x v="2"/>
    <x v="0"/>
    <x v="0"/>
    <x v="0"/>
    <x v="0"/>
  </r>
  <r>
    <x v="90"/>
    <x v="2"/>
    <x v="142"/>
    <x v="73"/>
    <x v="1"/>
    <x v="16"/>
    <x v="142"/>
    <x v="58"/>
    <x v="0"/>
    <x v="0"/>
    <x v="11"/>
    <x v="0"/>
    <x v="1"/>
    <x v="2"/>
    <x v="1"/>
    <x v="1"/>
    <x v="16"/>
    <x v="1"/>
    <x v="0"/>
    <x v="2"/>
    <x v="1"/>
    <x v="2"/>
    <x v="0"/>
    <x v="0"/>
  </r>
  <r>
    <x v="127"/>
    <x v="2"/>
    <x v="61"/>
    <x v="124"/>
    <x v="20"/>
    <x v="0"/>
    <x v="79"/>
    <x v="195"/>
    <x v="0"/>
    <x v="0"/>
    <x v="3"/>
    <x v="1"/>
    <x v="0"/>
    <x v="1"/>
    <x v="1"/>
    <x v="9"/>
    <x v="2"/>
    <x v="1"/>
    <x v="0"/>
    <x v="2"/>
    <x v="0"/>
    <x v="0"/>
    <x v="0"/>
    <x v="0"/>
  </r>
  <r>
    <x v="181"/>
    <x v="2"/>
    <x v="118"/>
    <x v="20"/>
    <x v="5"/>
    <x v="16"/>
    <x v="154"/>
    <x v="201"/>
    <x v="78"/>
    <x v="0"/>
    <x v="11"/>
    <x v="0"/>
    <x v="2"/>
    <x v="1"/>
    <x v="1"/>
    <x v="7"/>
    <x v="16"/>
    <x v="0"/>
    <x v="0"/>
    <x v="2"/>
    <x v="0"/>
    <x v="0"/>
    <x v="0"/>
    <x v="2"/>
  </r>
  <r>
    <x v="37"/>
    <x v="2"/>
    <x v="12"/>
    <x v="134"/>
    <x v="20"/>
    <x v="0"/>
    <x v="85"/>
    <x v="163"/>
    <x v="12"/>
    <x v="0"/>
    <x v="3"/>
    <x v="0"/>
    <x v="0"/>
    <x v="1"/>
    <x v="1"/>
    <x v="2"/>
    <x v="2"/>
    <x v="1"/>
    <x v="0"/>
    <x v="2"/>
    <x v="1"/>
    <x v="0"/>
    <x v="0"/>
    <x v="0"/>
  </r>
  <r>
    <x v="45"/>
    <x v="2"/>
    <x v="31"/>
    <x v="170"/>
    <x v="20"/>
    <x v="0"/>
    <x v="87"/>
    <x v="165"/>
    <x v="0"/>
    <x v="0"/>
    <x v="3"/>
    <x v="0"/>
    <x v="0"/>
    <x v="1"/>
    <x v="1"/>
    <x v="3"/>
    <x v="2"/>
    <x v="1"/>
    <x v="0"/>
    <x v="2"/>
    <x v="0"/>
    <x v="0"/>
    <x v="0"/>
    <x v="0"/>
  </r>
  <r>
    <x v="44"/>
    <x v="2"/>
    <x v="32"/>
    <x v="153"/>
    <x v="20"/>
    <x v="0"/>
    <x v="71"/>
    <x v="149"/>
    <x v="0"/>
    <x v="0"/>
    <x v="3"/>
    <x v="0"/>
    <x v="0"/>
    <x v="1"/>
    <x v="1"/>
    <x v="9"/>
    <x v="2"/>
    <x v="0"/>
    <x v="0"/>
    <x v="1"/>
    <x v="0"/>
    <x v="0"/>
    <x v="0"/>
    <x v="0"/>
  </r>
  <r>
    <x v="99"/>
    <x v="2"/>
    <x v="36"/>
    <x v="76"/>
    <x v="25"/>
    <x v="5"/>
    <x v="194"/>
    <x v="90"/>
    <x v="7"/>
    <x v="0"/>
    <x v="15"/>
    <x v="0"/>
    <x v="5"/>
    <x v="1"/>
    <x v="1"/>
    <x v="6"/>
    <x v="6"/>
    <x v="1"/>
    <x v="0"/>
    <x v="2"/>
    <x v="0"/>
    <x v="0"/>
    <x v="0"/>
    <x v="0"/>
  </r>
  <r>
    <x v="8"/>
    <x v="2"/>
    <x v="62"/>
    <x v="126"/>
    <x v="20"/>
    <x v="0"/>
    <x v="80"/>
    <x v="192"/>
    <x v="0"/>
    <x v="0"/>
    <x v="3"/>
    <x v="0"/>
    <x v="0"/>
    <x v="1"/>
    <x v="1"/>
    <x v="9"/>
    <x v="2"/>
    <x v="1"/>
    <x v="0"/>
    <x v="2"/>
    <x v="0"/>
    <x v="0"/>
    <x v="0"/>
    <x v="0"/>
  </r>
  <r>
    <x v="17"/>
    <x v="2"/>
    <x v="55"/>
    <x v="147"/>
    <x v="3"/>
    <x v="9"/>
    <x v="34"/>
    <x v="132"/>
    <x v="0"/>
    <x v="0"/>
    <x v="3"/>
    <x v="0"/>
    <x v="0"/>
    <x v="1"/>
    <x v="1"/>
    <x v="3"/>
    <x v="3"/>
    <x v="1"/>
    <x v="0"/>
    <x v="2"/>
    <x v="0"/>
    <x v="0"/>
    <x v="0"/>
    <x v="0"/>
  </r>
  <r>
    <x v="124"/>
    <x v="2"/>
    <x v="77"/>
    <x v="61"/>
    <x v="46"/>
    <x v="1"/>
    <x v="38"/>
    <x v="3"/>
    <x v="42"/>
    <x v="0"/>
    <x v="3"/>
    <x v="0"/>
    <x v="0"/>
    <x v="1"/>
    <x v="1"/>
    <x v="3"/>
    <x v="17"/>
    <x v="0"/>
    <x v="0"/>
    <x v="1"/>
    <x v="0"/>
    <x v="0"/>
    <x v="0"/>
    <x v="0"/>
  </r>
  <r>
    <x v="121"/>
    <x v="2"/>
    <x v="85"/>
    <x v="59"/>
    <x v="20"/>
    <x v="0"/>
    <x v="70"/>
    <x v="143"/>
    <x v="39"/>
    <x v="0"/>
    <x v="3"/>
    <x v="0"/>
    <x v="0"/>
    <x v="0"/>
    <x v="1"/>
    <x v="9"/>
    <x v="2"/>
    <x v="1"/>
    <x v="1"/>
    <x v="2"/>
    <x v="0"/>
    <x v="0"/>
    <x v="0"/>
    <x v="0"/>
  </r>
  <r>
    <x v="23"/>
    <x v="2"/>
    <x v="86"/>
    <x v="107"/>
    <x v="4"/>
    <x v="1"/>
    <x v="56"/>
    <x v="29"/>
    <x v="0"/>
    <x v="0"/>
    <x v="3"/>
    <x v="0"/>
    <x v="3"/>
    <x v="1"/>
    <x v="1"/>
    <x v="11"/>
    <x v="17"/>
    <x v="1"/>
    <x v="0"/>
    <x v="2"/>
    <x v="0"/>
    <x v="0"/>
    <x v="0"/>
    <x v="2"/>
  </r>
  <r>
    <x v="187"/>
    <x v="0"/>
    <x v="26"/>
    <x v="195"/>
    <x v="90"/>
    <x v="16"/>
    <x v="164"/>
    <x v="201"/>
    <x v="40"/>
    <x v="13"/>
    <x v="11"/>
    <x v="0"/>
    <x v="9"/>
    <x v="3"/>
    <x v="1"/>
    <x v="11"/>
    <x v="25"/>
    <x v="0"/>
    <x v="0"/>
    <x v="0"/>
    <x v="5"/>
    <x v="1"/>
    <x v="0"/>
    <x v="0"/>
  </r>
  <r>
    <x v="82"/>
    <x v="2"/>
    <x v="123"/>
    <x v="44"/>
    <x v="5"/>
    <x v="16"/>
    <x v="152"/>
    <x v="39"/>
    <x v="0"/>
    <x v="0"/>
    <x v="11"/>
    <x v="1"/>
    <x v="2"/>
    <x v="1"/>
    <x v="1"/>
    <x v="7"/>
    <x v="16"/>
    <x v="1"/>
    <x v="1"/>
    <x v="2"/>
    <x v="0"/>
    <x v="0"/>
    <x v="0"/>
    <x v="2"/>
  </r>
  <r>
    <x v="109"/>
    <x v="2"/>
    <x v="96"/>
    <x v="189"/>
    <x v="5"/>
    <x v="16"/>
    <x v="153"/>
    <x v="38"/>
    <x v="20"/>
    <x v="0"/>
    <x v="11"/>
    <x v="0"/>
    <x v="2"/>
    <x v="1"/>
    <x v="1"/>
    <x v="7"/>
    <x v="16"/>
    <x v="0"/>
    <x v="1"/>
    <x v="1"/>
    <x v="4"/>
    <x v="0"/>
    <x v="0"/>
    <x v="2"/>
  </r>
  <r>
    <x v="129"/>
    <x v="2"/>
    <x v="56"/>
    <x v="165"/>
    <x v="20"/>
    <x v="0"/>
    <x v="82"/>
    <x v="139"/>
    <x v="8"/>
    <x v="0"/>
    <x v="3"/>
    <x v="1"/>
    <x v="0"/>
    <x v="1"/>
    <x v="1"/>
    <x v="3"/>
    <x v="2"/>
    <x v="1"/>
    <x v="0"/>
    <x v="2"/>
    <x v="0"/>
    <x v="0"/>
    <x v="0"/>
    <x v="0"/>
  </r>
  <r>
    <x v="132"/>
    <x v="2"/>
    <x v="19"/>
    <x v="41"/>
    <x v="20"/>
    <x v="0"/>
    <x v="63"/>
    <x v="185"/>
    <x v="0"/>
    <x v="0"/>
    <x v="3"/>
    <x v="1"/>
    <x v="0"/>
    <x v="1"/>
    <x v="1"/>
    <x v="9"/>
    <x v="2"/>
    <x v="1"/>
    <x v="0"/>
    <x v="2"/>
    <x v="0"/>
    <x v="0"/>
    <x v="0"/>
    <x v="0"/>
  </r>
  <r>
    <x v="2"/>
    <x v="2"/>
    <x v="35"/>
    <x v="152"/>
    <x v="20"/>
    <x v="0"/>
    <x v="89"/>
    <x v="157"/>
    <x v="0"/>
    <x v="0"/>
    <x v="3"/>
    <x v="0"/>
    <x v="0"/>
    <x v="1"/>
    <x v="1"/>
    <x v="2"/>
    <x v="2"/>
    <x v="1"/>
    <x v="0"/>
    <x v="2"/>
    <x v="0"/>
    <x v="0"/>
    <x v="0"/>
    <x v="0"/>
  </r>
  <r>
    <x v="130"/>
    <x v="2"/>
    <x v="18"/>
    <x v="71"/>
    <x v="20"/>
    <x v="0"/>
    <x v="96"/>
    <x v="180"/>
    <x v="0"/>
    <x v="0"/>
    <x v="3"/>
    <x v="1"/>
    <x v="0"/>
    <x v="1"/>
    <x v="1"/>
    <x v="2"/>
    <x v="2"/>
    <x v="1"/>
    <x v="0"/>
    <x v="2"/>
    <x v="1"/>
    <x v="0"/>
    <x v="2"/>
    <x v="2"/>
  </r>
  <r>
    <x v="184"/>
    <x v="2"/>
    <x v="149"/>
    <x v="11"/>
    <x v="52"/>
    <x v="16"/>
    <x v="150"/>
    <x v="45"/>
    <x v="81"/>
    <x v="0"/>
    <x v="11"/>
    <x v="0"/>
    <x v="1"/>
    <x v="2"/>
    <x v="1"/>
    <x v="1"/>
    <x v="16"/>
    <x v="0"/>
    <x v="0"/>
    <x v="1"/>
    <x v="0"/>
    <x v="0"/>
    <x v="0"/>
    <x v="0"/>
  </r>
  <r>
    <x v="146"/>
    <x v="2"/>
    <x v="55"/>
    <x v="51"/>
    <x v="7"/>
    <x v="9"/>
    <x v="36"/>
    <x v="131"/>
    <x v="53"/>
    <x v="0"/>
    <x v="3"/>
    <x v="0"/>
    <x v="0"/>
    <x v="2"/>
    <x v="1"/>
    <x v="3"/>
    <x v="20"/>
    <x v="0"/>
    <x v="0"/>
    <x v="1"/>
    <x v="0"/>
    <x v="0"/>
    <x v="0"/>
    <x v="0"/>
  </r>
  <r>
    <x v="187"/>
    <x v="0"/>
    <x v="103"/>
    <x v="68"/>
    <x v="20"/>
    <x v="0"/>
    <x v="73"/>
    <x v="200"/>
    <x v="52"/>
    <x v="19"/>
    <x v="3"/>
    <x v="0"/>
    <x v="9"/>
    <x v="3"/>
    <x v="1"/>
    <x v="9"/>
    <x v="25"/>
    <x v="0"/>
    <x v="0"/>
    <x v="0"/>
    <x v="5"/>
    <x v="0"/>
    <x v="0"/>
    <x v="0"/>
  </r>
  <r>
    <x v="31"/>
    <x v="2"/>
    <x v="20"/>
    <x v="116"/>
    <x v="20"/>
    <x v="0"/>
    <x v="81"/>
    <x v="191"/>
    <x v="0"/>
    <x v="0"/>
    <x v="3"/>
    <x v="0"/>
    <x v="0"/>
    <x v="1"/>
    <x v="1"/>
    <x v="3"/>
    <x v="2"/>
    <x v="0"/>
    <x v="0"/>
    <x v="1"/>
    <x v="0"/>
    <x v="0"/>
    <x v="0"/>
    <x v="0"/>
  </r>
  <r>
    <x v="34"/>
    <x v="2"/>
    <x v="64"/>
    <x v="119"/>
    <x v="20"/>
    <x v="0"/>
    <x v="91"/>
    <x v="187"/>
    <x v="0"/>
    <x v="0"/>
    <x v="3"/>
    <x v="0"/>
    <x v="0"/>
    <x v="1"/>
    <x v="1"/>
    <x v="9"/>
    <x v="2"/>
    <x v="1"/>
    <x v="0"/>
    <x v="2"/>
    <x v="0"/>
    <x v="0"/>
    <x v="0"/>
    <x v="0"/>
  </r>
  <r>
    <x v="30"/>
    <x v="2"/>
    <x v="38"/>
    <x v="36"/>
    <x v="20"/>
    <x v="0"/>
    <x v="83"/>
    <x v="197"/>
    <x v="0"/>
    <x v="0"/>
    <x v="3"/>
    <x v="0"/>
    <x v="0"/>
    <x v="1"/>
    <x v="1"/>
    <x v="9"/>
    <x v="2"/>
    <x v="1"/>
    <x v="0"/>
    <x v="2"/>
    <x v="1"/>
    <x v="0"/>
    <x v="0"/>
    <x v="2"/>
  </r>
  <r>
    <x v="51"/>
    <x v="2"/>
    <x v="18"/>
    <x v="40"/>
    <x v="20"/>
    <x v="0"/>
    <x v="93"/>
    <x v="181"/>
    <x v="0"/>
    <x v="0"/>
    <x v="3"/>
    <x v="1"/>
    <x v="0"/>
    <x v="1"/>
    <x v="1"/>
    <x v="2"/>
    <x v="2"/>
    <x v="1"/>
    <x v="0"/>
    <x v="2"/>
    <x v="1"/>
    <x v="0"/>
    <x v="0"/>
    <x v="2"/>
  </r>
  <r>
    <x v="110"/>
    <x v="2"/>
    <x v="28"/>
    <x v="52"/>
    <x v="9"/>
    <x v="20"/>
    <x v="204"/>
    <x v="28"/>
    <x v="21"/>
    <x v="0"/>
    <x v="11"/>
    <x v="0"/>
    <x v="4"/>
    <x v="2"/>
    <x v="0"/>
    <x v="4"/>
    <x v="15"/>
    <x v="1"/>
    <x v="0"/>
    <x v="2"/>
    <x v="0"/>
    <x v="0"/>
    <x v="0"/>
    <x v="0"/>
  </r>
  <r>
    <x v="92"/>
    <x v="2"/>
    <x v="34"/>
    <x v="97"/>
    <x v="10"/>
    <x v="20"/>
    <x v="201"/>
    <x v="51"/>
    <x v="0"/>
    <x v="0"/>
    <x v="11"/>
    <x v="0"/>
    <x v="4"/>
    <x v="2"/>
    <x v="1"/>
    <x v="4"/>
    <x v="15"/>
    <x v="1"/>
    <x v="0"/>
    <x v="2"/>
    <x v="0"/>
    <x v="0"/>
    <x v="0"/>
    <x v="0"/>
  </r>
  <r>
    <x v="128"/>
    <x v="2"/>
    <x v="19"/>
    <x v="90"/>
    <x v="20"/>
    <x v="0"/>
    <x v="62"/>
    <x v="147"/>
    <x v="8"/>
    <x v="0"/>
    <x v="3"/>
    <x v="1"/>
    <x v="0"/>
    <x v="1"/>
    <x v="1"/>
    <x v="9"/>
    <x v="2"/>
    <x v="1"/>
    <x v="0"/>
    <x v="2"/>
    <x v="0"/>
    <x v="0"/>
    <x v="0"/>
    <x v="0"/>
  </r>
  <r>
    <x v="133"/>
    <x v="2"/>
    <x v="95"/>
    <x v="194"/>
    <x v="20"/>
    <x v="0"/>
    <x v="60"/>
    <x v="140"/>
    <x v="8"/>
    <x v="0"/>
    <x v="3"/>
    <x v="1"/>
    <x v="0"/>
    <x v="0"/>
    <x v="1"/>
    <x v="9"/>
    <x v="2"/>
    <x v="1"/>
    <x v="1"/>
    <x v="2"/>
    <x v="0"/>
    <x v="0"/>
    <x v="0"/>
    <x v="0"/>
  </r>
  <r>
    <x v="131"/>
    <x v="2"/>
    <x v="144"/>
    <x v="186"/>
    <x v="20"/>
    <x v="0"/>
    <x v="68"/>
    <x v="142"/>
    <x v="8"/>
    <x v="0"/>
    <x v="3"/>
    <x v="1"/>
    <x v="0"/>
    <x v="0"/>
    <x v="1"/>
    <x v="9"/>
    <x v="2"/>
    <x v="1"/>
    <x v="0"/>
    <x v="2"/>
    <x v="0"/>
    <x v="0"/>
    <x v="0"/>
    <x v="0"/>
  </r>
  <r>
    <x v="21"/>
    <x v="2"/>
    <x v="43"/>
    <x v="130"/>
    <x v="11"/>
    <x v="1"/>
    <x v="40"/>
    <x v="86"/>
    <x v="0"/>
    <x v="0"/>
    <x v="3"/>
    <x v="0"/>
    <x v="0"/>
    <x v="2"/>
    <x v="1"/>
    <x v="2"/>
    <x v="17"/>
    <x v="1"/>
    <x v="0"/>
    <x v="2"/>
    <x v="2"/>
    <x v="0"/>
    <x v="0"/>
    <x v="0"/>
  </r>
  <r>
    <x v="183"/>
    <x v="2"/>
    <x v="121"/>
    <x v="10"/>
    <x v="123"/>
    <x v="16"/>
    <x v="137"/>
    <x v="69"/>
    <x v="82"/>
    <x v="0"/>
    <x v="11"/>
    <x v="0"/>
    <x v="1"/>
    <x v="2"/>
    <x v="1"/>
    <x v="1"/>
    <x v="16"/>
    <x v="1"/>
    <x v="0"/>
    <x v="0"/>
    <x v="0"/>
    <x v="0"/>
    <x v="0"/>
    <x v="0"/>
  </r>
  <r>
    <x v="187"/>
    <x v="0"/>
    <x v="49"/>
    <x v="151"/>
    <x v="27"/>
    <x v="6"/>
    <x v="189"/>
    <x v="106"/>
    <x v="34"/>
    <x v="11"/>
    <x v="12"/>
    <x v="0"/>
    <x v="9"/>
    <x v="3"/>
    <x v="1"/>
    <x v="10"/>
    <x v="13"/>
    <x v="0"/>
    <x v="0"/>
    <x v="0"/>
    <x v="5"/>
    <x v="1"/>
    <x v="0"/>
    <x v="0"/>
  </r>
  <r>
    <x v="162"/>
    <x v="2"/>
    <x v="90"/>
    <x v="73"/>
    <x v="12"/>
    <x v="1"/>
    <x v="58"/>
    <x v="32"/>
    <x v="58"/>
    <x v="0"/>
    <x v="3"/>
    <x v="0"/>
    <x v="3"/>
    <x v="2"/>
    <x v="1"/>
    <x v="11"/>
    <x v="17"/>
    <x v="0"/>
    <x v="0"/>
    <x v="1"/>
    <x v="0"/>
    <x v="0"/>
    <x v="0"/>
    <x v="0"/>
  </r>
  <r>
    <x v="149"/>
    <x v="2"/>
    <x v="63"/>
    <x v="89"/>
    <x v="13"/>
    <x v="9"/>
    <x v="20"/>
    <x v="159"/>
    <x v="59"/>
    <x v="0"/>
    <x v="3"/>
    <x v="0"/>
    <x v="0"/>
    <x v="2"/>
    <x v="2"/>
    <x v="2"/>
    <x v="19"/>
    <x v="1"/>
    <x v="1"/>
    <x v="2"/>
    <x v="0"/>
    <x v="0"/>
    <x v="0"/>
    <x v="0"/>
  </r>
  <r>
    <x v="126"/>
    <x v="2"/>
    <x v="48"/>
    <x v="35"/>
    <x v="20"/>
    <x v="0"/>
    <x v="59"/>
    <x v="141"/>
    <x v="44"/>
    <x v="0"/>
    <x v="3"/>
    <x v="0"/>
    <x v="0"/>
    <x v="0"/>
    <x v="1"/>
    <x v="9"/>
    <x v="2"/>
    <x v="1"/>
    <x v="1"/>
    <x v="2"/>
    <x v="0"/>
    <x v="0"/>
    <x v="0"/>
    <x v="0"/>
  </r>
  <r>
    <x v="70"/>
    <x v="2"/>
    <x v="126"/>
    <x v="150"/>
    <x v="91"/>
    <x v="2"/>
    <x v="114"/>
    <x v="110"/>
    <x v="0"/>
    <x v="0"/>
    <x v="11"/>
    <x v="0"/>
    <x v="8"/>
    <x v="2"/>
    <x v="1"/>
    <x v="8"/>
    <x v="14"/>
    <x v="0"/>
    <x v="0"/>
    <x v="1"/>
    <x v="0"/>
    <x v="0"/>
    <x v="0"/>
    <x v="0"/>
  </r>
  <r>
    <x v="84"/>
    <x v="2"/>
    <x v="63"/>
    <x v="8"/>
    <x v="14"/>
    <x v="16"/>
    <x v="136"/>
    <x v="67"/>
    <x v="0"/>
    <x v="0"/>
    <x v="11"/>
    <x v="0"/>
    <x v="1"/>
    <x v="2"/>
    <x v="1"/>
    <x v="1"/>
    <x v="16"/>
    <x v="0"/>
    <x v="0"/>
    <x v="1"/>
    <x v="0"/>
    <x v="0"/>
    <x v="0"/>
    <x v="2"/>
  </r>
  <r>
    <x v="0"/>
    <x v="2"/>
    <x v="143"/>
    <x v="139"/>
    <x v="20"/>
    <x v="0"/>
    <x v="64"/>
    <x v="130"/>
    <x v="0"/>
    <x v="0"/>
    <x v="3"/>
    <x v="1"/>
    <x v="0"/>
    <x v="0"/>
    <x v="1"/>
    <x v="9"/>
    <x v="2"/>
    <x v="1"/>
    <x v="1"/>
    <x v="2"/>
    <x v="0"/>
    <x v="0"/>
    <x v="2"/>
    <x v="2"/>
  </r>
  <r>
    <x v="138"/>
    <x v="2"/>
    <x v="84"/>
    <x v="46"/>
    <x v="20"/>
    <x v="0"/>
    <x v="61"/>
    <x v="184"/>
    <x v="46"/>
    <x v="0"/>
    <x v="3"/>
    <x v="0"/>
    <x v="0"/>
    <x v="0"/>
    <x v="1"/>
    <x v="9"/>
    <x v="2"/>
    <x v="1"/>
    <x v="1"/>
    <x v="2"/>
    <x v="0"/>
    <x v="0"/>
    <x v="0"/>
    <x v="0"/>
  </r>
  <r>
    <x v="156"/>
    <x v="2"/>
    <x v="60"/>
    <x v="125"/>
    <x v="25"/>
    <x v="5"/>
    <x v="193"/>
    <x v="92"/>
    <x v="0"/>
    <x v="0"/>
    <x v="15"/>
    <x v="1"/>
    <x v="5"/>
    <x v="1"/>
    <x v="1"/>
    <x v="6"/>
    <x v="6"/>
    <x v="1"/>
    <x v="0"/>
    <x v="2"/>
    <x v="0"/>
    <x v="0"/>
    <x v="0"/>
    <x v="0"/>
  </r>
  <r>
    <x v="175"/>
    <x v="2"/>
    <x v="24"/>
    <x v="25"/>
    <x v="20"/>
    <x v="0"/>
    <x v="93"/>
    <x v="156"/>
    <x v="69"/>
    <x v="0"/>
    <x v="3"/>
    <x v="1"/>
    <x v="0"/>
    <x v="1"/>
    <x v="1"/>
    <x v="2"/>
    <x v="2"/>
    <x v="0"/>
    <x v="0"/>
    <x v="1"/>
    <x v="0"/>
    <x v="0"/>
    <x v="0"/>
    <x v="0"/>
  </r>
  <r>
    <x v="157"/>
    <x v="2"/>
    <x v="83"/>
    <x v="149"/>
    <x v="15"/>
    <x v="12"/>
    <x v="108"/>
    <x v="109"/>
    <x v="62"/>
    <x v="0"/>
    <x v="11"/>
    <x v="0"/>
    <x v="6"/>
    <x v="2"/>
    <x v="1"/>
    <x v="8"/>
    <x v="10"/>
    <x v="0"/>
    <x v="0"/>
    <x v="1"/>
    <x v="0"/>
    <x v="1"/>
    <x v="0"/>
    <x v="0"/>
  </r>
  <r>
    <x v="153"/>
    <x v="2"/>
    <x v="122"/>
    <x v="78"/>
    <x v="16"/>
    <x v="1"/>
    <x v="45"/>
    <x v="122"/>
    <x v="61"/>
    <x v="0"/>
    <x v="3"/>
    <x v="1"/>
    <x v="3"/>
    <x v="2"/>
    <x v="2"/>
    <x v="5"/>
    <x v="5"/>
    <x v="1"/>
    <x v="1"/>
    <x v="2"/>
    <x v="0"/>
    <x v="0"/>
    <x v="0"/>
    <x v="0"/>
  </r>
  <r>
    <x v="89"/>
    <x v="2"/>
    <x v="4"/>
    <x v="84"/>
    <x v="17"/>
    <x v="16"/>
    <x v="149"/>
    <x v="44"/>
    <x v="0"/>
    <x v="0"/>
    <x v="11"/>
    <x v="0"/>
    <x v="1"/>
    <x v="2"/>
    <x v="1"/>
    <x v="1"/>
    <x v="16"/>
    <x v="0"/>
    <x v="0"/>
    <x v="1"/>
    <x v="1"/>
    <x v="0"/>
    <x v="0"/>
    <x v="2"/>
  </r>
  <r>
    <x v="83"/>
    <x v="2"/>
    <x v="39"/>
    <x v="6"/>
    <x v="18"/>
    <x v="16"/>
    <x v="135"/>
    <x v="70"/>
    <x v="0"/>
    <x v="0"/>
    <x v="11"/>
    <x v="0"/>
    <x v="1"/>
    <x v="2"/>
    <x v="1"/>
    <x v="1"/>
    <x v="16"/>
    <x v="1"/>
    <x v="0"/>
    <x v="2"/>
    <x v="0"/>
    <x v="0"/>
    <x v="0"/>
    <x v="2"/>
  </r>
  <r>
    <x v="79"/>
    <x v="2"/>
    <x v="93"/>
    <x v="113"/>
    <x v="19"/>
    <x v="16"/>
    <x v="139"/>
    <x v="65"/>
    <x v="1"/>
    <x v="0"/>
    <x v="11"/>
    <x v="0"/>
    <x v="1"/>
    <x v="2"/>
    <x v="1"/>
    <x v="1"/>
    <x v="16"/>
    <x v="1"/>
    <x v="0"/>
    <x v="2"/>
    <x v="0"/>
    <x v="0"/>
    <x v="0"/>
    <x v="2"/>
  </r>
  <r>
    <x v="120"/>
    <x v="2"/>
    <x v="92"/>
    <x v="48"/>
    <x v="19"/>
    <x v="16"/>
    <x v="140"/>
    <x v="66"/>
    <x v="34"/>
    <x v="0"/>
    <x v="11"/>
    <x v="0"/>
    <x v="1"/>
    <x v="2"/>
    <x v="1"/>
    <x v="1"/>
    <x v="16"/>
    <x v="1"/>
    <x v="0"/>
    <x v="2"/>
    <x v="3"/>
    <x v="0"/>
    <x v="0"/>
    <x v="2"/>
  </r>
  <r>
    <x v="187"/>
    <x v="0"/>
    <x v="135"/>
    <x v="185"/>
    <x v="37"/>
    <x v="16"/>
    <x v="146"/>
    <x v="54"/>
    <x v="37"/>
    <x v="15"/>
    <x v="11"/>
    <x v="0"/>
    <x v="9"/>
    <x v="3"/>
    <x v="1"/>
    <x v="1"/>
    <x v="25"/>
    <x v="0"/>
    <x v="0"/>
    <x v="0"/>
    <x v="5"/>
    <x v="0"/>
    <x v="0"/>
    <x v="0"/>
  </r>
  <r>
    <x v="50"/>
    <x v="2"/>
    <x v="23"/>
    <x v="79"/>
    <x v="20"/>
    <x v="0"/>
    <x v="76"/>
    <x v="193"/>
    <x v="6"/>
    <x v="0"/>
    <x v="3"/>
    <x v="0"/>
    <x v="0"/>
    <x v="1"/>
    <x v="1"/>
    <x v="9"/>
    <x v="2"/>
    <x v="1"/>
    <x v="0"/>
    <x v="2"/>
    <x v="0"/>
    <x v="0"/>
    <x v="0"/>
    <x v="0"/>
  </r>
  <r>
    <x v="172"/>
    <x v="2"/>
    <x v="108"/>
    <x v="115"/>
    <x v="21"/>
    <x v="5"/>
    <x v="196"/>
    <x v="93"/>
    <x v="65"/>
    <x v="0"/>
    <x v="11"/>
    <x v="0"/>
    <x v="5"/>
    <x v="1"/>
    <x v="1"/>
    <x v="6"/>
    <x v="25"/>
    <x v="0"/>
    <x v="0"/>
    <x v="1"/>
    <x v="0"/>
    <x v="1"/>
    <x v="0"/>
    <x v="0"/>
  </r>
  <r>
    <x v="114"/>
    <x v="2"/>
    <x v="131"/>
    <x v="196"/>
    <x v="22"/>
    <x v="4"/>
    <x v="179"/>
    <x v="50"/>
    <x v="26"/>
    <x v="0"/>
    <x v="11"/>
    <x v="0"/>
    <x v="4"/>
    <x v="2"/>
    <x v="3"/>
    <x v="4"/>
    <x v="15"/>
    <x v="0"/>
    <x v="0"/>
    <x v="1"/>
    <x v="0"/>
    <x v="0"/>
    <x v="0"/>
    <x v="2"/>
  </r>
  <r>
    <x v="65"/>
    <x v="2"/>
    <x v="61"/>
    <x v="75"/>
    <x v="22"/>
    <x v="4"/>
    <x v="178"/>
    <x v="49"/>
    <x v="0"/>
    <x v="0"/>
    <x v="11"/>
    <x v="1"/>
    <x v="4"/>
    <x v="2"/>
    <x v="1"/>
    <x v="4"/>
    <x v="15"/>
    <x v="1"/>
    <x v="0"/>
    <x v="2"/>
    <x v="0"/>
    <x v="0"/>
    <x v="0"/>
    <x v="2"/>
  </r>
  <r>
    <x v="151"/>
    <x v="2"/>
    <x v="67"/>
    <x v="155"/>
    <x v="23"/>
    <x v="25"/>
    <x v="177"/>
    <x v="129"/>
    <x v="59"/>
    <x v="0"/>
    <x v="15"/>
    <x v="1"/>
    <x v="8"/>
    <x v="2"/>
    <x v="3"/>
    <x v="10"/>
    <x v="12"/>
    <x v="0"/>
    <x v="0"/>
    <x v="1"/>
    <x v="0"/>
    <x v="0"/>
    <x v="0"/>
    <x v="2"/>
  </r>
  <r>
    <x v="123"/>
    <x v="2"/>
    <x v="4"/>
    <x v="182"/>
    <x v="24"/>
    <x v="7"/>
    <x v="106"/>
    <x v="80"/>
    <x v="39"/>
    <x v="0"/>
    <x v="11"/>
    <x v="0"/>
    <x v="5"/>
    <x v="2"/>
    <x v="1"/>
    <x v="6"/>
    <x v="25"/>
    <x v="0"/>
    <x v="0"/>
    <x v="1"/>
    <x v="0"/>
    <x v="1"/>
    <x v="0"/>
    <x v="0"/>
  </r>
  <r>
    <x v="54"/>
    <x v="2"/>
    <x v="27"/>
    <x v="56"/>
    <x v="20"/>
    <x v="0"/>
    <x v="72"/>
    <x v="148"/>
    <x v="0"/>
    <x v="0"/>
    <x v="3"/>
    <x v="0"/>
    <x v="0"/>
    <x v="1"/>
    <x v="1"/>
    <x v="9"/>
    <x v="2"/>
    <x v="1"/>
    <x v="0"/>
    <x v="2"/>
    <x v="0"/>
    <x v="0"/>
    <x v="0"/>
    <x v="0"/>
  </r>
  <r>
    <x v="27"/>
    <x v="2"/>
    <x v="74"/>
    <x v="55"/>
    <x v="25"/>
    <x v="5"/>
    <x v="191"/>
    <x v="87"/>
    <x v="0"/>
    <x v="0"/>
    <x v="15"/>
    <x v="1"/>
    <x v="5"/>
    <x v="1"/>
    <x v="1"/>
    <x v="6"/>
    <x v="6"/>
    <x v="1"/>
    <x v="1"/>
    <x v="2"/>
    <x v="0"/>
    <x v="0"/>
    <x v="2"/>
    <x v="2"/>
  </r>
  <r>
    <x v="167"/>
    <x v="2"/>
    <x v="69"/>
    <x v="53"/>
    <x v="26"/>
    <x v="1"/>
    <x v="50"/>
    <x v="123"/>
    <x v="53"/>
    <x v="0"/>
    <x v="3"/>
    <x v="0"/>
    <x v="3"/>
    <x v="1"/>
    <x v="1"/>
    <x v="11"/>
    <x v="23"/>
    <x v="1"/>
    <x v="1"/>
    <x v="2"/>
    <x v="0"/>
    <x v="0"/>
    <x v="0"/>
    <x v="0"/>
  </r>
  <r>
    <x v="66"/>
    <x v="2"/>
    <x v="112"/>
    <x v="187"/>
    <x v="27"/>
    <x v="6"/>
    <x v="188"/>
    <x v="1"/>
    <x v="0"/>
    <x v="0"/>
    <x v="6"/>
    <x v="1"/>
    <x v="7"/>
    <x v="2"/>
    <x v="1"/>
    <x v="10"/>
    <x v="13"/>
    <x v="1"/>
    <x v="1"/>
    <x v="2"/>
    <x v="0"/>
    <x v="0"/>
    <x v="2"/>
    <x v="2"/>
  </r>
  <r>
    <x v="122"/>
    <x v="2"/>
    <x v="10"/>
    <x v="34"/>
    <x v="27"/>
    <x v="6"/>
    <x v="187"/>
    <x v="105"/>
    <x v="38"/>
    <x v="0"/>
    <x v="6"/>
    <x v="0"/>
    <x v="7"/>
    <x v="2"/>
    <x v="1"/>
    <x v="10"/>
    <x v="13"/>
    <x v="1"/>
    <x v="1"/>
    <x v="2"/>
    <x v="0"/>
    <x v="0"/>
    <x v="0"/>
    <x v="2"/>
  </r>
  <r>
    <x v="20"/>
    <x v="2"/>
    <x v="65"/>
    <x v="180"/>
    <x v="56"/>
    <x v="9"/>
    <x v="11"/>
    <x v="172"/>
    <x v="8"/>
    <x v="0"/>
    <x v="3"/>
    <x v="0"/>
    <x v="0"/>
    <x v="2"/>
    <x v="1"/>
    <x v="2"/>
    <x v="3"/>
    <x v="1"/>
    <x v="1"/>
    <x v="2"/>
    <x v="0"/>
    <x v="0"/>
    <x v="0"/>
    <x v="0"/>
  </r>
  <r>
    <x v="165"/>
    <x v="1"/>
    <x v="37"/>
    <x v="118"/>
    <x v="25"/>
    <x v="5"/>
    <x v="194"/>
    <x v="89"/>
    <x v="51"/>
    <x v="16"/>
    <x v="4"/>
    <x v="0"/>
    <x v="5"/>
    <x v="1"/>
    <x v="1"/>
    <x v="6"/>
    <x v="25"/>
    <x v="0"/>
    <x v="0"/>
    <x v="1"/>
    <x v="5"/>
    <x v="0"/>
    <x v="0"/>
    <x v="0"/>
  </r>
  <r>
    <x v="169"/>
    <x v="1"/>
    <x v="58"/>
    <x v="114"/>
    <x v="25"/>
    <x v="5"/>
    <x v="195"/>
    <x v="91"/>
    <x v="71"/>
    <x v="3"/>
    <x v="15"/>
    <x v="0"/>
    <x v="5"/>
    <x v="3"/>
    <x v="1"/>
    <x v="6"/>
    <x v="25"/>
    <x v="1"/>
    <x v="0"/>
    <x v="1"/>
    <x v="5"/>
    <x v="0"/>
    <x v="0"/>
    <x v="0"/>
  </r>
  <r>
    <x v="187"/>
    <x v="0"/>
    <x v="81"/>
    <x v="173"/>
    <x v="6"/>
    <x v="16"/>
    <x v="155"/>
    <x v="124"/>
    <x v="62"/>
    <x v="17"/>
    <x v="11"/>
    <x v="0"/>
    <x v="9"/>
    <x v="3"/>
    <x v="1"/>
    <x v="7"/>
    <x v="25"/>
    <x v="0"/>
    <x v="0"/>
    <x v="0"/>
    <x v="5"/>
    <x v="0"/>
    <x v="0"/>
    <x v="0"/>
  </r>
  <r>
    <x v="88"/>
    <x v="2"/>
    <x v="63"/>
    <x v="94"/>
    <x v="28"/>
    <x v="16"/>
    <x v="158"/>
    <x v="41"/>
    <x v="0"/>
    <x v="0"/>
    <x v="11"/>
    <x v="0"/>
    <x v="2"/>
    <x v="2"/>
    <x v="1"/>
    <x v="7"/>
    <x v="16"/>
    <x v="1"/>
    <x v="0"/>
    <x v="3"/>
    <x v="0"/>
    <x v="0"/>
    <x v="0"/>
    <x v="2"/>
  </r>
  <r>
    <x v="187"/>
    <x v="0"/>
    <x v="70"/>
    <x v="3"/>
    <x v="29"/>
    <x v="14"/>
    <x v="126"/>
    <x v="100"/>
    <x v="79"/>
    <x v="9"/>
    <x v="11"/>
    <x v="0"/>
    <x v="9"/>
    <x v="3"/>
    <x v="1"/>
    <x v="10"/>
    <x v="25"/>
    <x v="0"/>
    <x v="0"/>
    <x v="4"/>
    <x v="5"/>
    <x v="0"/>
    <x v="0"/>
    <x v="0"/>
  </r>
  <r>
    <x v="22"/>
    <x v="2"/>
    <x v="116"/>
    <x v="159"/>
    <x v="30"/>
    <x v="1"/>
    <x v="6"/>
    <x v="83"/>
    <x v="0"/>
    <x v="0"/>
    <x v="3"/>
    <x v="0"/>
    <x v="0"/>
    <x v="2"/>
    <x v="1"/>
    <x v="2"/>
    <x v="17"/>
    <x v="1"/>
    <x v="0"/>
    <x v="3"/>
    <x v="0"/>
    <x v="0"/>
    <x v="0"/>
    <x v="0"/>
  </r>
  <r>
    <x v="95"/>
    <x v="2"/>
    <x v="3"/>
    <x v="171"/>
    <x v="31"/>
    <x v="4"/>
    <x v="183"/>
    <x v="43"/>
    <x v="0"/>
    <x v="0"/>
    <x v="11"/>
    <x v="0"/>
    <x v="2"/>
    <x v="2"/>
    <x v="1"/>
    <x v="7"/>
    <x v="15"/>
    <x v="1"/>
    <x v="0"/>
    <x v="3"/>
    <x v="0"/>
    <x v="0"/>
    <x v="0"/>
    <x v="0"/>
  </r>
  <r>
    <x v="115"/>
    <x v="2"/>
    <x v="67"/>
    <x v="175"/>
    <x v="32"/>
    <x v="9"/>
    <x v="28"/>
    <x v="150"/>
    <x v="28"/>
    <x v="0"/>
    <x v="3"/>
    <x v="0"/>
    <x v="0"/>
    <x v="2"/>
    <x v="1"/>
    <x v="3"/>
    <x v="3"/>
    <x v="1"/>
    <x v="0"/>
    <x v="3"/>
    <x v="1"/>
    <x v="0"/>
    <x v="0"/>
    <x v="2"/>
  </r>
  <r>
    <x v="186"/>
    <x v="2"/>
    <x v="136"/>
    <x v="7"/>
    <x v="33"/>
    <x v="16"/>
    <x v="141"/>
    <x v="62"/>
    <x v="84"/>
    <x v="0"/>
    <x v="11"/>
    <x v="0"/>
    <x v="1"/>
    <x v="2"/>
    <x v="1"/>
    <x v="1"/>
    <x v="16"/>
    <x v="1"/>
    <x v="0"/>
    <x v="0"/>
    <x v="0"/>
    <x v="0"/>
    <x v="1"/>
    <x v="0"/>
  </r>
  <r>
    <x v="4"/>
    <x v="2"/>
    <x v="61"/>
    <x v="162"/>
    <x v="20"/>
    <x v="0"/>
    <x v="84"/>
    <x v="161"/>
    <x v="0"/>
    <x v="0"/>
    <x v="3"/>
    <x v="1"/>
    <x v="0"/>
    <x v="1"/>
    <x v="1"/>
    <x v="3"/>
    <x v="2"/>
    <x v="1"/>
    <x v="0"/>
    <x v="3"/>
    <x v="0"/>
    <x v="0"/>
    <x v="0"/>
    <x v="2"/>
  </r>
  <r>
    <x v="102"/>
    <x v="2"/>
    <x v="9"/>
    <x v="128"/>
    <x v="34"/>
    <x v="8"/>
    <x v="127"/>
    <x v="99"/>
    <x v="16"/>
    <x v="0"/>
    <x v="7"/>
    <x v="0"/>
    <x v="7"/>
    <x v="2"/>
    <x v="1"/>
    <x v="10"/>
    <x v="13"/>
    <x v="1"/>
    <x v="0"/>
    <x v="3"/>
    <x v="0"/>
    <x v="0"/>
    <x v="0"/>
    <x v="0"/>
  </r>
  <r>
    <x v="86"/>
    <x v="2"/>
    <x v="63"/>
    <x v="85"/>
    <x v="35"/>
    <x v="16"/>
    <x v="162"/>
    <x v="34"/>
    <x v="0"/>
    <x v="0"/>
    <x v="11"/>
    <x v="0"/>
    <x v="3"/>
    <x v="2"/>
    <x v="1"/>
    <x v="11"/>
    <x v="16"/>
    <x v="0"/>
    <x v="0"/>
    <x v="1"/>
    <x v="0"/>
    <x v="1"/>
    <x v="0"/>
    <x v="0"/>
  </r>
  <r>
    <x v="187"/>
    <x v="0"/>
    <x v="132"/>
    <x v="27"/>
    <x v="2"/>
    <x v="21"/>
    <x v="168"/>
    <x v="0"/>
    <x v="35"/>
    <x v="18"/>
    <x v="11"/>
    <x v="0"/>
    <x v="9"/>
    <x v="3"/>
    <x v="1"/>
    <x v="6"/>
    <x v="16"/>
    <x v="0"/>
    <x v="0"/>
    <x v="3"/>
    <x v="5"/>
    <x v="0"/>
    <x v="0"/>
    <x v="0"/>
  </r>
  <r>
    <x v="140"/>
    <x v="2"/>
    <x v="76"/>
    <x v="30"/>
    <x v="36"/>
    <x v="11"/>
    <x v="116"/>
    <x v="119"/>
    <x v="45"/>
    <x v="0"/>
    <x v="11"/>
    <x v="1"/>
    <x v="3"/>
    <x v="3"/>
    <x v="7"/>
    <x v="5"/>
    <x v="25"/>
    <x v="1"/>
    <x v="0"/>
    <x v="3"/>
    <x v="0"/>
    <x v="0"/>
    <x v="0"/>
    <x v="0"/>
  </r>
  <r>
    <x v="67"/>
    <x v="2"/>
    <x v="102"/>
    <x v="174"/>
    <x v="37"/>
    <x v="16"/>
    <x v="143"/>
    <x v="57"/>
    <x v="0"/>
    <x v="0"/>
    <x v="11"/>
    <x v="0"/>
    <x v="1"/>
    <x v="2"/>
    <x v="3"/>
    <x v="1"/>
    <x v="16"/>
    <x v="1"/>
    <x v="0"/>
    <x v="2"/>
    <x v="0"/>
    <x v="0"/>
    <x v="0"/>
    <x v="2"/>
  </r>
  <r>
    <x v="173"/>
    <x v="2"/>
    <x v="145"/>
    <x v="19"/>
    <x v="41"/>
    <x v="7"/>
    <x v="104"/>
    <x v="81"/>
    <x v="68"/>
    <x v="0"/>
    <x v="11"/>
    <x v="1"/>
    <x v="5"/>
    <x v="2"/>
    <x v="1"/>
    <x v="6"/>
    <x v="7"/>
    <x v="0"/>
    <x v="0"/>
    <x v="1"/>
    <x v="0"/>
    <x v="0"/>
    <x v="0"/>
    <x v="0"/>
  </r>
  <r>
    <x v="108"/>
    <x v="2"/>
    <x v="127"/>
    <x v="154"/>
    <x v="39"/>
    <x v="13"/>
    <x v="120"/>
    <x v="16"/>
    <x v="20"/>
    <x v="0"/>
    <x v="11"/>
    <x v="1"/>
    <x v="6"/>
    <x v="1"/>
    <x v="1"/>
    <x v="8"/>
    <x v="10"/>
    <x v="1"/>
    <x v="0"/>
    <x v="2"/>
    <x v="0"/>
    <x v="0"/>
    <x v="0"/>
    <x v="0"/>
  </r>
  <r>
    <x v="18"/>
    <x v="2"/>
    <x v="61"/>
    <x v="64"/>
    <x v="42"/>
    <x v="9"/>
    <x v="22"/>
    <x v="168"/>
    <x v="0"/>
    <x v="0"/>
    <x v="3"/>
    <x v="0"/>
    <x v="0"/>
    <x v="2"/>
    <x v="1"/>
    <x v="3"/>
    <x v="3"/>
    <x v="1"/>
    <x v="0"/>
    <x v="2"/>
    <x v="0"/>
    <x v="0"/>
    <x v="0"/>
    <x v="0"/>
  </r>
  <r>
    <x v="187"/>
    <x v="0"/>
    <x v="133"/>
    <x v="26"/>
    <x v="11"/>
    <x v="1"/>
    <x v="41"/>
    <x v="201"/>
    <x v="41"/>
    <x v="1"/>
    <x v="3"/>
    <x v="0"/>
    <x v="9"/>
    <x v="3"/>
    <x v="7"/>
    <x v="2"/>
    <x v="25"/>
    <x v="0"/>
    <x v="0"/>
    <x v="0"/>
    <x v="5"/>
    <x v="2"/>
    <x v="0"/>
    <x v="0"/>
  </r>
  <r>
    <x v="187"/>
    <x v="0"/>
    <x v="147"/>
    <x v="111"/>
    <x v="20"/>
    <x v="0"/>
    <x v="99"/>
    <x v="190"/>
    <x v="14"/>
    <x v="4"/>
    <x v="18"/>
    <x v="0"/>
    <x v="9"/>
    <x v="3"/>
    <x v="7"/>
    <x v="3"/>
    <x v="25"/>
    <x v="0"/>
    <x v="0"/>
    <x v="0"/>
    <x v="5"/>
    <x v="1"/>
    <x v="0"/>
    <x v="0"/>
  </r>
  <r>
    <x v="187"/>
    <x v="0"/>
    <x v="52"/>
    <x v="168"/>
    <x v="20"/>
    <x v="0"/>
    <x v="94"/>
    <x v="179"/>
    <x v="9"/>
    <x v="5"/>
    <x v="13"/>
    <x v="0"/>
    <x v="9"/>
    <x v="3"/>
    <x v="7"/>
    <x v="2"/>
    <x v="25"/>
    <x v="0"/>
    <x v="0"/>
    <x v="0"/>
    <x v="5"/>
    <x v="0"/>
    <x v="0"/>
    <x v="0"/>
  </r>
  <r>
    <x v="87"/>
    <x v="2"/>
    <x v="63"/>
    <x v="95"/>
    <x v="43"/>
    <x v="16"/>
    <x v="156"/>
    <x v="40"/>
    <x v="0"/>
    <x v="0"/>
    <x v="11"/>
    <x v="0"/>
    <x v="2"/>
    <x v="2"/>
    <x v="1"/>
    <x v="7"/>
    <x v="16"/>
    <x v="1"/>
    <x v="0"/>
    <x v="2"/>
    <x v="0"/>
    <x v="1"/>
    <x v="0"/>
    <x v="0"/>
  </r>
  <r>
    <x v="5"/>
    <x v="2"/>
    <x v="15"/>
    <x v="18"/>
    <x v="20"/>
    <x v="0"/>
    <x v="74"/>
    <x v="144"/>
    <x v="0"/>
    <x v="0"/>
    <x v="3"/>
    <x v="1"/>
    <x v="0"/>
    <x v="1"/>
    <x v="1"/>
    <x v="9"/>
    <x v="2"/>
    <x v="1"/>
    <x v="0"/>
    <x v="2"/>
    <x v="0"/>
    <x v="0"/>
    <x v="0"/>
    <x v="0"/>
  </r>
  <r>
    <x v="187"/>
    <x v="0"/>
    <x v="46"/>
    <x v="196"/>
    <x v="121"/>
    <x v="21"/>
    <x v="170"/>
    <x v="76"/>
    <x v="73"/>
    <x v="18"/>
    <x v="3"/>
    <x v="0"/>
    <x v="9"/>
    <x v="3"/>
    <x v="1"/>
    <x v="6"/>
    <x v="25"/>
    <x v="0"/>
    <x v="0"/>
    <x v="0"/>
    <x v="5"/>
    <x v="0"/>
    <x v="3"/>
    <x v="0"/>
  </r>
  <r>
    <x v="179"/>
    <x v="2"/>
    <x v="11"/>
    <x v="22"/>
    <x v="44"/>
    <x v="9"/>
    <x v="18"/>
    <x v="120"/>
    <x v="75"/>
    <x v="0"/>
    <x v="3"/>
    <x v="0"/>
    <x v="0"/>
    <x v="2"/>
    <x v="1"/>
    <x v="2"/>
    <x v="25"/>
    <x v="0"/>
    <x v="0"/>
    <x v="0"/>
    <x v="0"/>
    <x v="2"/>
    <x v="0"/>
    <x v="0"/>
  </r>
  <r>
    <x v="72"/>
    <x v="2"/>
    <x v="69"/>
    <x v="183"/>
    <x v="104"/>
    <x v="10"/>
    <x v="199"/>
    <x v="117"/>
    <x v="0"/>
    <x v="0"/>
    <x v="11"/>
    <x v="1"/>
    <x v="8"/>
    <x v="2"/>
    <x v="1"/>
    <x v="10"/>
    <x v="14"/>
    <x v="1"/>
    <x v="0"/>
    <x v="2"/>
    <x v="0"/>
    <x v="0"/>
    <x v="0"/>
    <x v="0"/>
  </r>
  <r>
    <x v="176"/>
    <x v="2"/>
    <x v="30"/>
    <x v="0"/>
    <x v="45"/>
    <x v="1"/>
    <x v="43"/>
    <x v="11"/>
    <x v="70"/>
    <x v="0"/>
    <x v="3"/>
    <x v="1"/>
    <x v="3"/>
    <x v="2"/>
    <x v="1"/>
    <x v="6"/>
    <x v="3"/>
    <x v="0"/>
    <x v="0"/>
    <x v="1"/>
    <x v="0"/>
    <x v="0"/>
    <x v="0"/>
    <x v="0"/>
  </r>
  <r>
    <x v="57"/>
    <x v="2"/>
    <x v="0"/>
    <x v="15"/>
    <x v="46"/>
    <x v="1"/>
    <x v="37"/>
    <x v="2"/>
    <x v="0"/>
    <x v="0"/>
    <x v="3"/>
    <x v="1"/>
    <x v="0"/>
    <x v="1"/>
    <x v="1"/>
    <x v="3"/>
    <x v="17"/>
    <x v="1"/>
    <x v="1"/>
    <x v="2"/>
    <x v="0"/>
    <x v="0"/>
    <x v="2"/>
    <x v="2"/>
  </r>
  <r>
    <x v="68"/>
    <x v="2"/>
    <x v="137"/>
    <x v="143"/>
    <x v="47"/>
    <x v="12"/>
    <x v="107"/>
    <x v="107"/>
    <x v="0"/>
    <x v="0"/>
    <x v="11"/>
    <x v="1"/>
    <x v="6"/>
    <x v="2"/>
    <x v="1"/>
    <x v="8"/>
    <x v="10"/>
    <x v="1"/>
    <x v="0"/>
    <x v="2"/>
    <x v="0"/>
    <x v="0"/>
    <x v="0"/>
    <x v="2"/>
  </r>
  <r>
    <x v="171"/>
    <x v="2"/>
    <x v="53"/>
    <x v="156"/>
    <x v="40"/>
    <x v="9"/>
    <x v="26"/>
    <x v="152"/>
    <x v="66"/>
    <x v="0"/>
    <x v="3"/>
    <x v="0"/>
    <x v="0"/>
    <x v="2"/>
    <x v="1"/>
    <x v="3"/>
    <x v="17"/>
    <x v="0"/>
    <x v="0"/>
    <x v="1"/>
    <x v="0"/>
    <x v="1"/>
    <x v="0"/>
    <x v="0"/>
  </r>
  <r>
    <x v="168"/>
    <x v="2"/>
    <x v="126"/>
    <x v="127"/>
    <x v="48"/>
    <x v="16"/>
    <x v="151"/>
    <x v="125"/>
    <x v="64"/>
    <x v="0"/>
    <x v="11"/>
    <x v="0"/>
    <x v="1"/>
    <x v="2"/>
    <x v="1"/>
    <x v="1"/>
    <x v="1"/>
    <x v="0"/>
    <x v="0"/>
    <x v="1"/>
    <x v="0"/>
    <x v="2"/>
    <x v="0"/>
    <x v="0"/>
  </r>
  <r>
    <x v="76"/>
    <x v="2"/>
    <x v="107"/>
    <x v="45"/>
    <x v="49"/>
    <x v="9"/>
    <x v="30"/>
    <x v="133"/>
    <x v="0"/>
    <x v="0"/>
    <x v="3"/>
    <x v="0"/>
    <x v="0"/>
    <x v="2"/>
    <x v="1"/>
    <x v="3"/>
    <x v="3"/>
    <x v="0"/>
    <x v="0"/>
    <x v="1"/>
    <x v="0"/>
    <x v="0"/>
    <x v="0"/>
    <x v="0"/>
  </r>
  <r>
    <x v="46"/>
    <x v="2"/>
    <x v="136"/>
    <x v="62"/>
    <x v="49"/>
    <x v="9"/>
    <x v="29"/>
    <x v="135"/>
    <x v="0"/>
    <x v="0"/>
    <x v="3"/>
    <x v="0"/>
    <x v="0"/>
    <x v="2"/>
    <x v="1"/>
    <x v="3"/>
    <x v="3"/>
    <x v="0"/>
    <x v="0"/>
    <x v="1"/>
    <x v="0"/>
    <x v="0"/>
    <x v="0"/>
    <x v="0"/>
  </r>
  <r>
    <x v="52"/>
    <x v="2"/>
    <x v="113"/>
    <x v="129"/>
    <x v="20"/>
    <x v="0"/>
    <x v="67"/>
    <x v="199"/>
    <x v="0"/>
    <x v="0"/>
    <x v="3"/>
    <x v="1"/>
    <x v="0"/>
    <x v="0"/>
    <x v="1"/>
    <x v="9"/>
    <x v="2"/>
    <x v="1"/>
    <x v="0"/>
    <x v="2"/>
    <x v="0"/>
    <x v="0"/>
    <x v="0"/>
    <x v="2"/>
  </r>
  <r>
    <x v="10"/>
    <x v="2"/>
    <x v="50"/>
    <x v="179"/>
    <x v="20"/>
    <x v="0"/>
    <x v="97"/>
    <x v="171"/>
    <x v="2"/>
    <x v="0"/>
    <x v="3"/>
    <x v="0"/>
    <x v="0"/>
    <x v="1"/>
    <x v="1"/>
    <x v="2"/>
    <x v="2"/>
    <x v="1"/>
    <x v="0"/>
    <x v="2"/>
    <x v="0"/>
    <x v="0"/>
    <x v="0"/>
    <x v="0"/>
  </r>
  <r>
    <x v="77"/>
    <x v="2"/>
    <x v="61"/>
    <x v="37"/>
    <x v="20"/>
    <x v="0"/>
    <x v="86"/>
    <x v="164"/>
    <x v="0"/>
    <x v="0"/>
    <x v="3"/>
    <x v="0"/>
    <x v="0"/>
    <x v="1"/>
    <x v="1"/>
    <x v="3"/>
    <x v="2"/>
    <x v="1"/>
    <x v="0"/>
    <x v="2"/>
    <x v="0"/>
    <x v="0"/>
    <x v="0"/>
    <x v="0"/>
  </r>
  <r>
    <x v="19"/>
    <x v="2"/>
    <x v="100"/>
    <x v="58"/>
    <x v="50"/>
    <x v="9"/>
    <x v="31"/>
    <x v="136"/>
    <x v="0"/>
    <x v="0"/>
    <x v="3"/>
    <x v="1"/>
    <x v="0"/>
    <x v="2"/>
    <x v="1"/>
    <x v="3"/>
    <x v="3"/>
    <x v="1"/>
    <x v="0"/>
    <x v="2"/>
    <x v="1"/>
    <x v="0"/>
    <x v="0"/>
    <x v="2"/>
  </r>
  <r>
    <x v="185"/>
    <x v="2"/>
    <x v="74"/>
    <x v="14"/>
    <x v="51"/>
    <x v="16"/>
    <x v="157"/>
    <x v="201"/>
    <x v="83"/>
    <x v="0"/>
    <x v="11"/>
    <x v="0"/>
    <x v="2"/>
    <x v="2"/>
    <x v="1"/>
    <x v="7"/>
    <x v="16"/>
    <x v="1"/>
    <x v="0"/>
    <x v="0"/>
    <x v="0"/>
    <x v="0"/>
    <x v="0"/>
    <x v="0"/>
  </r>
  <r>
    <x v="145"/>
    <x v="2"/>
    <x v="87"/>
    <x v="191"/>
    <x v="53"/>
    <x v="1"/>
    <x v="46"/>
    <x v="121"/>
    <x v="49"/>
    <x v="0"/>
    <x v="3"/>
    <x v="0"/>
    <x v="0"/>
    <x v="2"/>
    <x v="1"/>
    <x v="3"/>
    <x v="3"/>
    <x v="0"/>
    <x v="0"/>
    <x v="1"/>
    <x v="0"/>
    <x v="0"/>
    <x v="0"/>
    <x v="0"/>
  </r>
  <r>
    <x v="139"/>
    <x v="2"/>
    <x v="136"/>
    <x v="177"/>
    <x v="54"/>
    <x v="13"/>
    <x v="121"/>
    <x v="20"/>
    <x v="46"/>
    <x v="0"/>
    <x v="11"/>
    <x v="0"/>
    <x v="6"/>
    <x v="1"/>
    <x v="2"/>
    <x v="8"/>
    <x v="9"/>
    <x v="1"/>
    <x v="1"/>
    <x v="2"/>
    <x v="0"/>
    <x v="0"/>
    <x v="0"/>
    <x v="0"/>
  </r>
  <r>
    <x v="40"/>
    <x v="2"/>
    <x v="25"/>
    <x v="148"/>
    <x v="20"/>
    <x v="0"/>
    <x v="88"/>
    <x v="188"/>
    <x v="3"/>
    <x v="0"/>
    <x v="3"/>
    <x v="0"/>
    <x v="0"/>
    <x v="1"/>
    <x v="1"/>
    <x v="9"/>
    <x v="2"/>
    <x v="1"/>
    <x v="0"/>
    <x v="2"/>
    <x v="0"/>
    <x v="0"/>
    <x v="0"/>
    <x v="0"/>
  </r>
  <r>
    <x v="56"/>
    <x v="2"/>
    <x v="42"/>
    <x v="80"/>
    <x v="55"/>
    <x v="1"/>
    <x v="51"/>
    <x v="7"/>
    <x v="0"/>
    <x v="0"/>
    <x v="3"/>
    <x v="1"/>
    <x v="3"/>
    <x v="1"/>
    <x v="1"/>
    <x v="5"/>
    <x v="17"/>
    <x v="1"/>
    <x v="0"/>
    <x v="2"/>
    <x v="0"/>
    <x v="0"/>
    <x v="0"/>
    <x v="2"/>
  </r>
  <r>
    <x v="152"/>
    <x v="2"/>
    <x v="53"/>
    <x v="103"/>
    <x v="55"/>
    <x v="1"/>
    <x v="52"/>
    <x v="6"/>
    <x v="59"/>
    <x v="0"/>
    <x v="3"/>
    <x v="1"/>
    <x v="3"/>
    <x v="1"/>
    <x v="1"/>
    <x v="5"/>
    <x v="17"/>
    <x v="1"/>
    <x v="0"/>
    <x v="2"/>
    <x v="0"/>
    <x v="0"/>
    <x v="0"/>
    <x v="2"/>
  </r>
  <r>
    <x v="107"/>
    <x v="2"/>
    <x v="1"/>
    <x v="104"/>
    <x v="55"/>
    <x v="1"/>
    <x v="54"/>
    <x v="5"/>
    <x v="19"/>
    <x v="0"/>
    <x v="3"/>
    <x v="0"/>
    <x v="3"/>
    <x v="1"/>
    <x v="1"/>
    <x v="5"/>
    <x v="17"/>
    <x v="1"/>
    <x v="0"/>
    <x v="2"/>
    <x v="0"/>
    <x v="0"/>
    <x v="0"/>
    <x v="2"/>
  </r>
  <r>
    <x v="48"/>
    <x v="2"/>
    <x v="64"/>
    <x v="70"/>
    <x v="56"/>
    <x v="9"/>
    <x v="10"/>
    <x v="183"/>
    <x v="0"/>
    <x v="0"/>
    <x v="3"/>
    <x v="0"/>
    <x v="0"/>
    <x v="2"/>
    <x v="1"/>
    <x v="2"/>
    <x v="3"/>
    <x v="1"/>
    <x v="0"/>
    <x v="2"/>
    <x v="0"/>
    <x v="0"/>
    <x v="0"/>
    <x v="0"/>
  </r>
  <r>
    <x v="32"/>
    <x v="2"/>
    <x v="33"/>
    <x v="137"/>
    <x v="20"/>
    <x v="0"/>
    <x v="100"/>
    <x v="170"/>
    <x v="0"/>
    <x v="0"/>
    <x v="3"/>
    <x v="0"/>
    <x v="0"/>
    <x v="1"/>
    <x v="1"/>
    <x v="3"/>
    <x v="2"/>
    <x v="1"/>
    <x v="0"/>
    <x v="2"/>
    <x v="0"/>
    <x v="0"/>
    <x v="0"/>
    <x v="0"/>
  </r>
  <r>
    <x v="26"/>
    <x v="2"/>
    <x v="101"/>
    <x v="167"/>
    <x v="57"/>
    <x v="13"/>
    <x v="118"/>
    <x v="19"/>
    <x v="0"/>
    <x v="0"/>
    <x v="11"/>
    <x v="1"/>
    <x v="6"/>
    <x v="1"/>
    <x v="1"/>
    <x v="8"/>
    <x v="10"/>
    <x v="1"/>
    <x v="1"/>
    <x v="2"/>
    <x v="1"/>
    <x v="0"/>
    <x v="2"/>
    <x v="2"/>
  </r>
  <r>
    <x v="117"/>
    <x v="2"/>
    <x v="22"/>
    <x v="141"/>
    <x v="57"/>
    <x v="13"/>
    <x v="117"/>
    <x v="17"/>
    <x v="29"/>
    <x v="0"/>
    <x v="11"/>
    <x v="0"/>
    <x v="6"/>
    <x v="1"/>
    <x v="1"/>
    <x v="8"/>
    <x v="10"/>
    <x v="1"/>
    <x v="1"/>
    <x v="2"/>
    <x v="0"/>
    <x v="0"/>
    <x v="0"/>
    <x v="2"/>
  </r>
  <r>
    <x v="29"/>
    <x v="2"/>
    <x v="25"/>
    <x v="123"/>
    <x v="20"/>
    <x v="0"/>
    <x v="65"/>
    <x v="154"/>
    <x v="0"/>
    <x v="0"/>
    <x v="3"/>
    <x v="0"/>
    <x v="0"/>
    <x v="0"/>
    <x v="1"/>
    <x v="9"/>
    <x v="2"/>
    <x v="1"/>
    <x v="1"/>
    <x v="2"/>
    <x v="0"/>
    <x v="0"/>
    <x v="0"/>
    <x v="2"/>
  </r>
  <r>
    <x v="11"/>
    <x v="2"/>
    <x v="134"/>
    <x v="138"/>
    <x v="58"/>
    <x v="9"/>
    <x v="32"/>
    <x v="138"/>
    <x v="0"/>
    <x v="0"/>
    <x v="3"/>
    <x v="1"/>
    <x v="0"/>
    <x v="2"/>
    <x v="1"/>
    <x v="3"/>
    <x v="3"/>
    <x v="1"/>
    <x v="0"/>
    <x v="2"/>
    <x v="0"/>
    <x v="0"/>
    <x v="0"/>
    <x v="0"/>
  </r>
  <r>
    <x v="112"/>
    <x v="2"/>
    <x v="114"/>
    <x v="96"/>
    <x v="59"/>
    <x v="9"/>
    <x v="24"/>
    <x v="12"/>
    <x v="24"/>
    <x v="0"/>
    <x v="3"/>
    <x v="0"/>
    <x v="0"/>
    <x v="2"/>
    <x v="1"/>
    <x v="3"/>
    <x v="3"/>
    <x v="1"/>
    <x v="0"/>
    <x v="2"/>
    <x v="1"/>
    <x v="0"/>
    <x v="0"/>
    <x v="0"/>
  </r>
  <r>
    <x v="42"/>
    <x v="2"/>
    <x v="4"/>
    <x v="99"/>
    <x v="60"/>
    <x v="9"/>
    <x v="23"/>
    <x v="160"/>
    <x v="0"/>
    <x v="0"/>
    <x v="3"/>
    <x v="0"/>
    <x v="0"/>
    <x v="2"/>
    <x v="1"/>
    <x v="3"/>
    <x v="3"/>
    <x v="1"/>
    <x v="0"/>
    <x v="2"/>
    <x v="0"/>
    <x v="0"/>
    <x v="0"/>
    <x v="2"/>
  </r>
  <r>
    <x v="12"/>
    <x v="2"/>
    <x v="148"/>
    <x v="125"/>
    <x v="61"/>
    <x v="9"/>
    <x v="4"/>
    <x v="176"/>
    <x v="0"/>
    <x v="0"/>
    <x v="3"/>
    <x v="0"/>
    <x v="0"/>
    <x v="2"/>
    <x v="1"/>
    <x v="2"/>
    <x v="3"/>
    <x v="1"/>
    <x v="0"/>
    <x v="2"/>
    <x v="0"/>
    <x v="0"/>
    <x v="0"/>
    <x v="0"/>
  </r>
  <r>
    <x v="174"/>
    <x v="2"/>
    <x v="78"/>
    <x v="23"/>
    <x v="62"/>
    <x v="1"/>
    <x v="55"/>
    <x v="8"/>
    <x v="67"/>
    <x v="0"/>
    <x v="3"/>
    <x v="1"/>
    <x v="3"/>
    <x v="1"/>
    <x v="1"/>
    <x v="5"/>
    <x v="17"/>
    <x v="0"/>
    <x v="0"/>
    <x v="1"/>
    <x v="0"/>
    <x v="0"/>
    <x v="0"/>
    <x v="0"/>
  </r>
  <r>
    <x v="62"/>
    <x v="2"/>
    <x v="82"/>
    <x v="4"/>
    <x v="63"/>
    <x v="15"/>
    <x v="129"/>
    <x v="64"/>
    <x v="0"/>
    <x v="0"/>
    <x v="11"/>
    <x v="1"/>
    <x v="1"/>
    <x v="1"/>
    <x v="1"/>
    <x v="1"/>
    <x v="16"/>
    <x v="1"/>
    <x v="0"/>
    <x v="2"/>
    <x v="0"/>
    <x v="0"/>
    <x v="2"/>
    <x v="2"/>
  </r>
  <r>
    <x v="118"/>
    <x v="2"/>
    <x v="135"/>
    <x v="86"/>
    <x v="63"/>
    <x v="15"/>
    <x v="128"/>
    <x v="63"/>
    <x v="31"/>
    <x v="0"/>
    <x v="11"/>
    <x v="0"/>
    <x v="1"/>
    <x v="1"/>
    <x v="1"/>
    <x v="1"/>
    <x v="16"/>
    <x v="1"/>
    <x v="0"/>
    <x v="2"/>
    <x v="0"/>
    <x v="0"/>
    <x v="0"/>
    <x v="2"/>
  </r>
  <r>
    <x v="187"/>
    <x v="0"/>
    <x v="141"/>
    <x v="5"/>
    <x v="64"/>
    <x v="14"/>
    <x v="125"/>
    <x v="101"/>
    <x v="79"/>
    <x v="9"/>
    <x v="11"/>
    <x v="0"/>
    <x v="9"/>
    <x v="3"/>
    <x v="1"/>
    <x v="10"/>
    <x v="25"/>
    <x v="0"/>
    <x v="0"/>
    <x v="4"/>
    <x v="5"/>
    <x v="0"/>
    <x v="3"/>
    <x v="0"/>
  </r>
  <r>
    <x v="150"/>
    <x v="2"/>
    <x v="69"/>
    <x v="92"/>
    <x v="65"/>
    <x v="1"/>
    <x v="48"/>
    <x v="9"/>
    <x v="59"/>
    <x v="0"/>
    <x v="3"/>
    <x v="1"/>
    <x v="3"/>
    <x v="2"/>
    <x v="2"/>
    <x v="5"/>
    <x v="5"/>
    <x v="0"/>
    <x v="0"/>
    <x v="1"/>
    <x v="1"/>
    <x v="0"/>
    <x v="0"/>
    <x v="0"/>
  </r>
  <r>
    <x v="39"/>
    <x v="2"/>
    <x v="117"/>
    <x v="65"/>
    <x v="20"/>
    <x v="0"/>
    <x v="95"/>
    <x v="178"/>
    <x v="8"/>
    <x v="0"/>
    <x v="3"/>
    <x v="1"/>
    <x v="0"/>
    <x v="1"/>
    <x v="1"/>
    <x v="2"/>
    <x v="2"/>
    <x v="1"/>
    <x v="1"/>
    <x v="2"/>
    <x v="1"/>
    <x v="0"/>
    <x v="0"/>
    <x v="0"/>
  </r>
  <r>
    <x v="41"/>
    <x v="2"/>
    <x v="25"/>
    <x v="77"/>
    <x v="20"/>
    <x v="0"/>
    <x v="66"/>
    <x v="194"/>
    <x v="0"/>
    <x v="0"/>
    <x v="3"/>
    <x v="0"/>
    <x v="0"/>
    <x v="1"/>
    <x v="1"/>
    <x v="9"/>
    <x v="2"/>
    <x v="1"/>
    <x v="0"/>
    <x v="2"/>
    <x v="0"/>
    <x v="0"/>
    <x v="0"/>
    <x v="0"/>
  </r>
  <r>
    <x v="144"/>
    <x v="2"/>
    <x v="51"/>
    <x v="131"/>
    <x v="66"/>
    <x v="17"/>
    <x v="3"/>
    <x v="115"/>
    <x v="49"/>
    <x v="0"/>
    <x v="15"/>
    <x v="0"/>
    <x v="8"/>
    <x v="2"/>
    <x v="1"/>
    <x v="10"/>
    <x v="12"/>
    <x v="0"/>
    <x v="0"/>
    <x v="1"/>
    <x v="0"/>
    <x v="1"/>
    <x v="0"/>
    <x v="0"/>
  </r>
  <r>
    <x v="161"/>
    <x v="2"/>
    <x v="72"/>
    <x v="184"/>
    <x v="87"/>
    <x v="21"/>
    <x v="167"/>
    <x v="75"/>
    <x v="8"/>
    <x v="0"/>
    <x v="14"/>
    <x v="0"/>
    <x v="5"/>
    <x v="1"/>
    <x v="1"/>
    <x v="6"/>
    <x v="6"/>
    <x v="1"/>
    <x v="0"/>
    <x v="2"/>
    <x v="0"/>
    <x v="0"/>
    <x v="0"/>
    <x v="2"/>
  </r>
  <r>
    <x v="1"/>
    <x v="2"/>
    <x v="64"/>
    <x v="101"/>
    <x v="20"/>
    <x v="0"/>
    <x v="92"/>
    <x v="186"/>
    <x v="0"/>
    <x v="0"/>
    <x v="3"/>
    <x v="1"/>
    <x v="0"/>
    <x v="1"/>
    <x v="1"/>
    <x v="9"/>
    <x v="2"/>
    <x v="1"/>
    <x v="0"/>
    <x v="2"/>
    <x v="0"/>
    <x v="0"/>
    <x v="0"/>
    <x v="0"/>
  </r>
  <r>
    <x v="135"/>
    <x v="2"/>
    <x v="13"/>
    <x v="81"/>
    <x v="8"/>
    <x v="9"/>
    <x v="5"/>
    <x v="173"/>
    <x v="8"/>
    <x v="0"/>
    <x v="3"/>
    <x v="1"/>
    <x v="0"/>
    <x v="2"/>
    <x v="1"/>
    <x v="2"/>
    <x v="3"/>
    <x v="1"/>
    <x v="1"/>
    <x v="2"/>
    <x v="0"/>
    <x v="0"/>
    <x v="0"/>
    <x v="2"/>
  </r>
  <r>
    <x v="58"/>
    <x v="2"/>
    <x v="74"/>
    <x v="110"/>
    <x v="67"/>
    <x v="7"/>
    <x v="105"/>
    <x v="79"/>
    <x v="0"/>
    <x v="0"/>
    <x v="11"/>
    <x v="0"/>
    <x v="5"/>
    <x v="2"/>
    <x v="1"/>
    <x v="6"/>
    <x v="7"/>
    <x v="1"/>
    <x v="0"/>
    <x v="2"/>
    <x v="0"/>
    <x v="0"/>
    <x v="0"/>
    <x v="0"/>
  </r>
  <r>
    <x v="6"/>
    <x v="2"/>
    <x v="29"/>
    <x v="24"/>
    <x v="20"/>
    <x v="0"/>
    <x v="78"/>
    <x v="196"/>
    <x v="0"/>
    <x v="0"/>
    <x v="3"/>
    <x v="0"/>
    <x v="0"/>
    <x v="1"/>
    <x v="1"/>
    <x v="9"/>
    <x v="2"/>
    <x v="1"/>
    <x v="0"/>
    <x v="2"/>
    <x v="0"/>
    <x v="0"/>
    <x v="0"/>
    <x v="2"/>
  </r>
  <r>
    <x v="38"/>
    <x v="2"/>
    <x v="59"/>
    <x v="144"/>
    <x v="20"/>
    <x v="0"/>
    <x v="69"/>
    <x v="146"/>
    <x v="44"/>
    <x v="0"/>
    <x v="3"/>
    <x v="0"/>
    <x v="0"/>
    <x v="1"/>
    <x v="1"/>
    <x v="9"/>
    <x v="2"/>
    <x v="1"/>
    <x v="0"/>
    <x v="2"/>
    <x v="1"/>
    <x v="0"/>
    <x v="0"/>
    <x v="0"/>
  </r>
  <r>
    <x v="125"/>
    <x v="2"/>
    <x v="80"/>
    <x v="31"/>
    <x v="68"/>
    <x v="6"/>
    <x v="186"/>
    <x v="104"/>
    <x v="43"/>
    <x v="0"/>
    <x v="6"/>
    <x v="0"/>
    <x v="7"/>
    <x v="2"/>
    <x v="1"/>
    <x v="10"/>
    <x v="13"/>
    <x v="1"/>
    <x v="1"/>
    <x v="2"/>
    <x v="0"/>
    <x v="0"/>
    <x v="0"/>
    <x v="2"/>
  </r>
  <r>
    <x v="25"/>
    <x v="2"/>
    <x v="111"/>
    <x v="105"/>
    <x v="69"/>
    <x v="1"/>
    <x v="8"/>
    <x v="10"/>
    <x v="0"/>
    <x v="0"/>
    <x v="3"/>
    <x v="1"/>
    <x v="0"/>
    <x v="2"/>
    <x v="1"/>
    <x v="2"/>
    <x v="17"/>
    <x v="1"/>
    <x v="0"/>
    <x v="2"/>
    <x v="0"/>
    <x v="0"/>
    <x v="0"/>
    <x v="2"/>
  </r>
  <r>
    <x v="170"/>
    <x v="2"/>
    <x v="79"/>
    <x v="66"/>
    <x v="70"/>
    <x v="1"/>
    <x v="7"/>
    <x v="118"/>
    <x v="66"/>
    <x v="0"/>
    <x v="3"/>
    <x v="0"/>
    <x v="0"/>
    <x v="2"/>
    <x v="1"/>
    <x v="2"/>
    <x v="17"/>
    <x v="1"/>
    <x v="1"/>
    <x v="2"/>
    <x v="0"/>
    <x v="0"/>
    <x v="0"/>
    <x v="0"/>
  </r>
  <r>
    <x v="164"/>
    <x v="2"/>
    <x v="139"/>
    <x v="161"/>
    <x v="71"/>
    <x v="15"/>
    <x v="130"/>
    <x v="68"/>
    <x v="56"/>
    <x v="0"/>
    <x v="11"/>
    <x v="0"/>
    <x v="1"/>
    <x v="1"/>
    <x v="1"/>
    <x v="1"/>
    <x v="18"/>
    <x v="0"/>
    <x v="0"/>
    <x v="1"/>
    <x v="0"/>
    <x v="0"/>
    <x v="0"/>
    <x v="0"/>
  </r>
  <r>
    <x v="63"/>
    <x v="2"/>
    <x v="87"/>
    <x v="67"/>
    <x v="72"/>
    <x v="14"/>
    <x v="123"/>
    <x v="102"/>
    <x v="0"/>
    <x v="0"/>
    <x v="11"/>
    <x v="0"/>
    <x v="7"/>
    <x v="2"/>
    <x v="1"/>
    <x v="10"/>
    <x v="13"/>
    <x v="1"/>
    <x v="0"/>
    <x v="2"/>
    <x v="1"/>
    <x v="0"/>
    <x v="0"/>
    <x v="2"/>
  </r>
  <r>
    <x v="91"/>
    <x v="2"/>
    <x v="136"/>
    <x v="50"/>
    <x v="73"/>
    <x v="20"/>
    <x v="202"/>
    <x v="52"/>
    <x v="0"/>
    <x v="0"/>
    <x v="11"/>
    <x v="0"/>
    <x v="4"/>
    <x v="2"/>
    <x v="2"/>
    <x v="4"/>
    <x v="15"/>
    <x v="1"/>
    <x v="0"/>
    <x v="2"/>
    <x v="0"/>
    <x v="2"/>
    <x v="0"/>
    <x v="0"/>
  </r>
  <r>
    <x v="159"/>
    <x v="2"/>
    <x v="5"/>
    <x v="172"/>
    <x v="20"/>
    <x v="0"/>
    <x v="75"/>
    <x v="145"/>
    <x v="63"/>
    <x v="0"/>
    <x v="3"/>
    <x v="0"/>
    <x v="0"/>
    <x v="0"/>
    <x v="1"/>
    <x v="9"/>
    <x v="15"/>
    <x v="1"/>
    <x v="1"/>
    <x v="2"/>
    <x v="0"/>
    <x v="0"/>
    <x v="0"/>
    <x v="0"/>
  </r>
  <r>
    <x v="105"/>
    <x v="2"/>
    <x v="68"/>
    <x v="29"/>
    <x v="74"/>
    <x v="4"/>
    <x v="182"/>
    <x v="25"/>
    <x v="18"/>
    <x v="0"/>
    <x v="11"/>
    <x v="1"/>
    <x v="4"/>
    <x v="2"/>
    <x v="1"/>
    <x v="4"/>
    <x v="2"/>
    <x v="1"/>
    <x v="0"/>
    <x v="2"/>
    <x v="0"/>
    <x v="0"/>
    <x v="0"/>
    <x v="0"/>
  </r>
  <r>
    <x v="24"/>
    <x v="2"/>
    <x v="119"/>
    <x v="74"/>
    <x v="25"/>
    <x v="5"/>
    <x v="192"/>
    <x v="88"/>
    <x v="0"/>
    <x v="0"/>
    <x v="15"/>
    <x v="0"/>
    <x v="5"/>
    <x v="1"/>
    <x v="1"/>
    <x v="6"/>
    <x v="6"/>
    <x v="1"/>
    <x v="0"/>
    <x v="2"/>
    <x v="0"/>
    <x v="0"/>
    <x v="0"/>
    <x v="1"/>
  </r>
  <r>
    <x v="104"/>
    <x v="2"/>
    <x v="105"/>
    <x v="135"/>
    <x v="75"/>
    <x v="1"/>
    <x v="57"/>
    <x v="35"/>
    <x v="17"/>
    <x v="0"/>
    <x v="3"/>
    <x v="0"/>
    <x v="3"/>
    <x v="2"/>
    <x v="1"/>
    <x v="11"/>
    <x v="17"/>
    <x v="1"/>
    <x v="0"/>
    <x v="2"/>
    <x v="1"/>
    <x v="0"/>
    <x v="0"/>
    <x v="0"/>
  </r>
  <r>
    <x v="43"/>
    <x v="2"/>
    <x v="150"/>
    <x v="47"/>
    <x v="76"/>
    <x v="9"/>
    <x v="35"/>
    <x v="134"/>
    <x v="0"/>
    <x v="0"/>
    <x v="3"/>
    <x v="1"/>
    <x v="0"/>
    <x v="2"/>
    <x v="1"/>
    <x v="3"/>
    <x v="3"/>
    <x v="0"/>
    <x v="0"/>
    <x v="1"/>
    <x v="1"/>
    <x v="0"/>
    <x v="0"/>
    <x v="2"/>
  </r>
  <r>
    <x v="155"/>
    <x v="2"/>
    <x v="136"/>
    <x v="158"/>
    <x v="77"/>
    <x v="21"/>
    <x v="172"/>
    <x v="127"/>
    <x v="59"/>
    <x v="0"/>
    <x v="2"/>
    <x v="1"/>
    <x v="5"/>
    <x v="2"/>
    <x v="2"/>
    <x v="6"/>
    <x v="22"/>
    <x v="0"/>
    <x v="0"/>
    <x v="1"/>
    <x v="0"/>
    <x v="0"/>
    <x v="0"/>
    <x v="2"/>
  </r>
  <r>
    <x v="136"/>
    <x v="2"/>
    <x v="27"/>
    <x v="87"/>
    <x v="78"/>
    <x v="9"/>
    <x v="21"/>
    <x v="167"/>
    <x v="8"/>
    <x v="0"/>
    <x v="3"/>
    <x v="1"/>
    <x v="0"/>
    <x v="2"/>
    <x v="1"/>
    <x v="3"/>
    <x v="3"/>
    <x v="1"/>
    <x v="0"/>
    <x v="2"/>
    <x v="1"/>
    <x v="0"/>
    <x v="0"/>
    <x v="0"/>
  </r>
  <r>
    <x v="163"/>
    <x v="2"/>
    <x v="139"/>
    <x v="176"/>
    <x v="79"/>
    <x v="4"/>
    <x v="181"/>
    <x v="26"/>
    <x v="55"/>
    <x v="0"/>
    <x v="11"/>
    <x v="0"/>
    <x v="4"/>
    <x v="2"/>
    <x v="2"/>
    <x v="4"/>
    <x v="4"/>
    <x v="0"/>
    <x v="0"/>
    <x v="1"/>
    <x v="0"/>
    <x v="0"/>
    <x v="0"/>
    <x v="0"/>
  </r>
  <r>
    <x v="180"/>
    <x v="2"/>
    <x v="129"/>
    <x v="1"/>
    <x v="19"/>
    <x v="16"/>
    <x v="138"/>
    <x v="201"/>
    <x v="76"/>
    <x v="0"/>
    <x v="11"/>
    <x v="0"/>
    <x v="1"/>
    <x v="2"/>
    <x v="1"/>
    <x v="1"/>
    <x v="16"/>
    <x v="0"/>
    <x v="0"/>
    <x v="2"/>
    <x v="0"/>
    <x v="0"/>
    <x v="0"/>
    <x v="2"/>
  </r>
  <r>
    <x v="178"/>
    <x v="2"/>
    <x v="144"/>
    <x v="83"/>
    <x v="37"/>
    <x v="16"/>
    <x v="145"/>
    <x v="55"/>
    <x v="74"/>
    <x v="0"/>
    <x v="11"/>
    <x v="0"/>
    <x v="1"/>
    <x v="2"/>
    <x v="1"/>
    <x v="1"/>
    <x v="0"/>
    <x v="1"/>
    <x v="0"/>
    <x v="2"/>
    <x v="5"/>
    <x v="0"/>
    <x v="0"/>
    <x v="2"/>
  </r>
  <r>
    <x v="154"/>
    <x v="2"/>
    <x v="136"/>
    <x v="194"/>
    <x v="80"/>
    <x v="21"/>
    <x v="175"/>
    <x v="84"/>
    <x v="61"/>
    <x v="0"/>
    <x v="0"/>
    <x v="0"/>
    <x v="5"/>
    <x v="2"/>
    <x v="1"/>
    <x v="10"/>
    <x v="13"/>
    <x v="0"/>
    <x v="0"/>
    <x v="1"/>
    <x v="0"/>
    <x v="0"/>
    <x v="0"/>
    <x v="2"/>
  </r>
  <r>
    <x v="59"/>
    <x v="2"/>
    <x v="109"/>
    <x v="60"/>
    <x v="81"/>
    <x v="3"/>
    <x v="110"/>
    <x v="96"/>
    <x v="0"/>
    <x v="0"/>
    <x v="9"/>
    <x v="0"/>
    <x v="7"/>
    <x v="2"/>
    <x v="1"/>
    <x v="10"/>
    <x v="13"/>
    <x v="1"/>
    <x v="1"/>
    <x v="2"/>
    <x v="0"/>
    <x v="0"/>
    <x v="0"/>
    <x v="2"/>
  </r>
  <r>
    <x v="106"/>
    <x v="2"/>
    <x v="110"/>
    <x v="192"/>
    <x v="82"/>
    <x v="15"/>
    <x v="131"/>
    <x v="71"/>
    <x v="18"/>
    <x v="0"/>
    <x v="11"/>
    <x v="0"/>
    <x v="1"/>
    <x v="2"/>
    <x v="1"/>
    <x v="1"/>
    <x v="16"/>
    <x v="1"/>
    <x v="0"/>
    <x v="2"/>
    <x v="0"/>
    <x v="0"/>
    <x v="0"/>
    <x v="0"/>
  </r>
  <r>
    <x v="85"/>
    <x v="2"/>
    <x v="104"/>
    <x v="9"/>
    <x v="83"/>
    <x v="16"/>
    <x v="134"/>
    <x v="33"/>
    <x v="0"/>
    <x v="0"/>
    <x v="11"/>
    <x v="0"/>
    <x v="3"/>
    <x v="2"/>
    <x v="1"/>
    <x v="11"/>
    <x v="16"/>
    <x v="1"/>
    <x v="0"/>
    <x v="2"/>
    <x v="0"/>
    <x v="1"/>
    <x v="0"/>
    <x v="0"/>
  </r>
  <r>
    <x v="97"/>
    <x v="2"/>
    <x v="140"/>
    <x v="193"/>
    <x v="84"/>
    <x v="5"/>
    <x v="197"/>
    <x v="95"/>
    <x v="4"/>
    <x v="0"/>
    <x v="11"/>
    <x v="0"/>
    <x v="5"/>
    <x v="2"/>
    <x v="1"/>
    <x v="6"/>
    <x v="6"/>
    <x v="0"/>
    <x v="0"/>
    <x v="1"/>
    <x v="0"/>
    <x v="0"/>
    <x v="0"/>
    <x v="0"/>
  </r>
  <r>
    <x v="69"/>
    <x v="2"/>
    <x v="139"/>
    <x v="133"/>
    <x v="85"/>
    <x v="20"/>
    <x v="203"/>
    <x v="48"/>
    <x v="0"/>
    <x v="0"/>
    <x v="11"/>
    <x v="1"/>
    <x v="4"/>
    <x v="2"/>
    <x v="2"/>
    <x v="4"/>
    <x v="15"/>
    <x v="1"/>
    <x v="0"/>
    <x v="2"/>
    <x v="1"/>
    <x v="0"/>
    <x v="0"/>
    <x v="2"/>
  </r>
  <r>
    <x v="98"/>
    <x v="2"/>
    <x v="63"/>
    <x v="57"/>
    <x v="86"/>
    <x v="24"/>
    <x v="185"/>
    <x v="47"/>
    <x v="5"/>
    <x v="0"/>
    <x v="1"/>
    <x v="0"/>
    <x v="4"/>
    <x v="2"/>
    <x v="5"/>
    <x v="4"/>
    <x v="15"/>
    <x v="1"/>
    <x v="0"/>
    <x v="2"/>
    <x v="1"/>
    <x v="0"/>
    <x v="0"/>
    <x v="0"/>
  </r>
  <r>
    <x v="96"/>
    <x v="2"/>
    <x v="62"/>
    <x v="21"/>
    <x v="37"/>
    <x v="16"/>
    <x v="144"/>
    <x v="56"/>
    <x v="23"/>
    <x v="0"/>
    <x v="11"/>
    <x v="0"/>
    <x v="1"/>
    <x v="2"/>
    <x v="1"/>
    <x v="1"/>
    <x v="16"/>
    <x v="1"/>
    <x v="0"/>
    <x v="2"/>
    <x v="2"/>
    <x v="0"/>
    <x v="0"/>
    <x v="2"/>
  </r>
  <r>
    <x v="28"/>
    <x v="2"/>
    <x v="125"/>
    <x v="43"/>
    <x v="87"/>
    <x v="21"/>
    <x v="166"/>
    <x v="74"/>
    <x v="0"/>
    <x v="0"/>
    <x v="14"/>
    <x v="1"/>
    <x v="5"/>
    <x v="1"/>
    <x v="1"/>
    <x v="6"/>
    <x v="6"/>
    <x v="1"/>
    <x v="1"/>
    <x v="2"/>
    <x v="0"/>
    <x v="0"/>
    <x v="2"/>
    <x v="2"/>
  </r>
  <r>
    <x v="113"/>
    <x v="2"/>
    <x v="40"/>
    <x v="142"/>
    <x v="87"/>
    <x v="21"/>
    <x v="169"/>
    <x v="77"/>
    <x v="25"/>
    <x v="0"/>
    <x v="14"/>
    <x v="0"/>
    <x v="5"/>
    <x v="1"/>
    <x v="1"/>
    <x v="6"/>
    <x v="6"/>
    <x v="1"/>
    <x v="0"/>
    <x v="2"/>
    <x v="0"/>
    <x v="0"/>
    <x v="0"/>
    <x v="2"/>
  </r>
  <r>
    <x v="36"/>
    <x v="2"/>
    <x v="136"/>
    <x v="132"/>
    <x v="88"/>
    <x v="3"/>
    <x v="112"/>
    <x v="98"/>
    <x v="0"/>
    <x v="0"/>
    <x v="9"/>
    <x v="0"/>
    <x v="7"/>
    <x v="1"/>
    <x v="2"/>
    <x v="10"/>
    <x v="25"/>
    <x v="0"/>
    <x v="0"/>
    <x v="1"/>
    <x v="0"/>
    <x v="1"/>
    <x v="0"/>
    <x v="2"/>
  </r>
  <r>
    <x v="64"/>
    <x v="2"/>
    <x v="16"/>
    <x v="16"/>
    <x v="89"/>
    <x v="17"/>
    <x v="0"/>
    <x v="113"/>
    <x v="0"/>
    <x v="0"/>
    <x v="15"/>
    <x v="1"/>
    <x v="8"/>
    <x v="2"/>
    <x v="1"/>
    <x v="10"/>
    <x v="13"/>
    <x v="1"/>
    <x v="0"/>
    <x v="2"/>
    <x v="0"/>
    <x v="0"/>
    <x v="2"/>
    <x v="2"/>
  </r>
  <r>
    <x v="148"/>
    <x v="2"/>
    <x v="120"/>
    <x v="93"/>
    <x v="89"/>
    <x v="17"/>
    <x v="2"/>
    <x v="114"/>
    <x v="50"/>
    <x v="0"/>
    <x v="15"/>
    <x v="0"/>
    <x v="8"/>
    <x v="2"/>
    <x v="1"/>
    <x v="10"/>
    <x v="14"/>
    <x v="0"/>
    <x v="0"/>
    <x v="1"/>
    <x v="0"/>
    <x v="0"/>
    <x v="0"/>
    <x v="0"/>
  </r>
  <r>
    <x v="80"/>
    <x v="2"/>
    <x v="136"/>
    <x v="160"/>
    <x v="90"/>
    <x v="16"/>
    <x v="163"/>
    <x v="37"/>
    <x v="0"/>
    <x v="0"/>
    <x v="11"/>
    <x v="0"/>
    <x v="3"/>
    <x v="2"/>
    <x v="2"/>
    <x v="11"/>
    <x v="12"/>
    <x v="1"/>
    <x v="0"/>
    <x v="2"/>
    <x v="0"/>
    <x v="0"/>
    <x v="0"/>
    <x v="2"/>
  </r>
  <r>
    <x v="166"/>
    <x v="2"/>
    <x v="71"/>
    <x v="63"/>
    <x v="92"/>
    <x v="5"/>
    <x v="190"/>
    <x v="94"/>
    <x v="60"/>
    <x v="0"/>
    <x v="11"/>
    <x v="1"/>
    <x v="3"/>
    <x v="2"/>
    <x v="1"/>
    <x v="6"/>
    <x v="16"/>
    <x v="1"/>
    <x v="1"/>
    <x v="1"/>
    <x v="0"/>
    <x v="0"/>
    <x v="0"/>
    <x v="0"/>
  </r>
  <r>
    <x v="134"/>
    <x v="2"/>
    <x v="85"/>
    <x v="108"/>
    <x v="93"/>
    <x v="9"/>
    <x v="12"/>
    <x v="174"/>
    <x v="0"/>
    <x v="0"/>
    <x v="3"/>
    <x v="1"/>
    <x v="0"/>
    <x v="2"/>
    <x v="1"/>
    <x v="2"/>
    <x v="3"/>
    <x v="1"/>
    <x v="0"/>
    <x v="2"/>
    <x v="0"/>
    <x v="0"/>
    <x v="2"/>
    <x v="2"/>
  </r>
  <r>
    <x v="60"/>
    <x v="2"/>
    <x v="97"/>
    <x v="44"/>
    <x v="94"/>
    <x v="18"/>
    <x v="113"/>
    <x v="21"/>
    <x v="0"/>
    <x v="0"/>
    <x v="11"/>
    <x v="1"/>
    <x v="6"/>
    <x v="2"/>
    <x v="4"/>
    <x v="8"/>
    <x v="10"/>
    <x v="1"/>
    <x v="0"/>
    <x v="2"/>
    <x v="0"/>
    <x v="0"/>
    <x v="0"/>
    <x v="2"/>
  </r>
  <r>
    <x v="13"/>
    <x v="2"/>
    <x v="6"/>
    <x v="116"/>
    <x v="95"/>
    <x v="9"/>
    <x v="25"/>
    <x v="166"/>
    <x v="0"/>
    <x v="0"/>
    <x v="3"/>
    <x v="0"/>
    <x v="0"/>
    <x v="2"/>
    <x v="1"/>
    <x v="3"/>
    <x v="3"/>
    <x v="1"/>
    <x v="1"/>
    <x v="2"/>
    <x v="0"/>
    <x v="0"/>
    <x v="0"/>
    <x v="2"/>
  </r>
  <r>
    <x v="177"/>
    <x v="2"/>
    <x v="63"/>
    <x v="17"/>
    <x v="96"/>
    <x v="22"/>
    <x v="171"/>
    <x v="82"/>
    <x v="72"/>
    <x v="0"/>
    <x v="8"/>
    <x v="1"/>
    <x v="5"/>
    <x v="2"/>
    <x v="1"/>
    <x v="6"/>
    <x v="6"/>
    <x v="0"/>
    <x v="0"/>
    <x v="2"/>
    <x v="0"/>
    <x v="0"/>
    <x v="0"/>
    <x v="2"/>
  </r>
  <r>
    <x v="71"/>
    <x v="2"/>
    <x v="126"/>
    <x v="188"/>
    <x v="97"/>
    <x v="19"/>
    <x v="102"/>
    <x v="23"/>
    <x v="0"/>
    <x v="0"/>
    <x v="11"/>
    <x v="0"/>
    <x v="6"/>
    <x v="2"/>
    <x v="2"/>
    <x v="8"/>
    <x v="11"/>
    <x v="1"/>
    <x v="0"/>
    <x v="2"/>
    <x v="0"/>
    <x v="0"/>
    <x v="0"/>
    <x v="2"/>
  </r>
  <r>
    <x v="49"/>
    <x v="2"/>
    <x v="106"/>
    <x v="69"/>
    <x v="98"/>
    <x v="9"/>
    <x v="14"/>
    <x v="158"/>
    <x v="0"/>
    <x v="0"/>
    <x v="3"/>
    <x v="1"/>
    <x v="0"/>
    <x v="2"/>
    <x v="1"/>
    <x v="2"/>
    <x v="3"/>
    <x v="1"/>
    <x v="0"/>
    <x v="2"/>
    <x v="0"/>
    <x v="0"/>
    <x v="0"/>
    <x v="2"/>
  </r>
  <r>
    <x v="94"/>
    <x v="2"/>
    <x v="99"/>
    <x v="166"/>
    <x v="99"/>
    <x v="15"/>
    <x v="132"/>
    <x v="53"/>
    <x v="0"/>
    <x v="0"/>
    <x v="11"/>
    <x v="1"/>
    <x v="2"/>
    <x v="1"/>
    <x v="1"/>
    <x v="7"/>
    <x v="10"/>
    <x v="1"/>
    <x v="1"/>
    <x v="2"/>
    <x v="0"/>
    <x v="0"/>
    <x v="0"/>
    <x v="0"/>
  </r>
  <r>
    <x v="47"/>
    <x v="2"/>
    <x v="124"/>
    <x v="42"/>
    <x v="100"/>
    <x v="9"/>
    <x v="17"/>
    <x v="169"/>
    <x v="0"/>
    <x v="0"/>
    <x v="3"/>
    <x v="0"/>
    <x v="0"/>
    <x v="2"/>
    <x v="1"/>
    <x v="2"/>
    <x v="16"/>
    <x v="1"/>
    <x v="1"/>
    <x v="1"/>
    <x v="0"/>
    <x v="0"/>
    <x v="0"/>
    <x v="2"/>
  </r>
  <r>
    <x v="16"/>
    <x v="2"/>
    <x v="68"/>
    <x v="82"/>
    <x v="102"/>
    <x v="1"/>
    <x v="42"/>
    <x v="73"/>
    <x v="0"/>
    <x v="0"/>
    <x v="3"/>
    <x v="0"/>
    <x v="3"/>
    <x v="2"/>
    <x v="1"/>
    <x v="6"/>
    <x v="3"/>
    <x v="1"/>
    <x v="0"/>
    <x v="2"/>
    <x v="0"/>
    <x v="0"/>
    <x v="0"/>
    <x v="0"/>
  </r>
  <r>
    <x v="137"/>
    <x v="2"/>
    <x v="41"/>
    <x v="117"/>
    <x v="103"/>
    <x v="13"/>
    <x v="122"/>
    <x v="15"/>
    <x v="45"/>
    <x v="0"/>
    <x v="11"/>
    <x v="0"/>
    <x v="6"/>
    <x v="2"/>
    <x v="1"/>
    <x v="8"/>
    <x v="17"/>
    <x v="1"/>
    <x v="1"/>
    <x v="2"/>
    <x v="0"/>
    <x v="0"/>
    <x v="0"/>
    <x v="0"/>
  </r>
  <r>
    <x v="55"/>
    <x v="2"/>
    <x v="136"/>
    <x v="88"/>
    <x v="105"/>
    <x v="21"/>
    <x v="174"/>
    <x v="78"/>
    <x v="0"/>
    <x v="0"/>
    <x v="14"/>
    <x v="1"/>
    <x v="5"/>
    <x v="2"/>
    <x v="1"/>
    <x v="6"/>
    <x v="6"/>
    <x v="1"/>
    <x v="0"/>
    <x v="2"/>
    <x v="0"/>
    <x v="0"/>
    <x v="0"/>
    <x v="2"/>
  </r>
  <r>
    <x v="73"/>
    <x v="2"/>
    <x v="122"/>
    <x v="112"/>
    <x v="106"/>
    <x v="11"/>
    <x v="115"/>
    <x v="46"/>
    <x v="0"/>
    <x v="0"/>
    <x v="11"/>
    <x v="1"/>
    <x v="3"/>
    <x v="2"/>
    <x v="1"/>
    <x v="5"/>
    <x v="16"/>
    <x v="1"/>
    <x v="0"/>
    <x v="2"/>
    <x v="0"/>
    <x v="0"/>
    <x v="0"/>
    <x v="0"/>
  </r>
  <r>
    <x v="101"/>
    <x v="2"/>
    <x v="2"/>
    <x v="49"/>
    <x v="107"/>
    <x v="23"/>
    <x v="109"/>
    <x v="111"/>
    <x v="13"/>
    <x v="0"/>
    <x v="10"/>
    <x v="1"/>
    <x v="8"/>
    <x v="2"/>
    <x v="1"/>
    <x v="10"/>
    <x v="14"/>
    <x v="1"/>
    <x v="1"/>
    <x v="2"/>
    <x v="0"/>
    <x v="0"/>
    <x v="0"/>
    <x v="0"/>
  </r>
  <r>
    <x v="111"/>
    <x v="2"/>
    <x v="136"/>
    <x v="122"/>
    <x v="108"/>
    <x v="16"/>
    <x v="165"/>
    <x v="36"/>
    <x v="22"/>
    <x v="0"/>
    <x v="11"/>
    <x v="0"/>
    <x v="3"/>
    <x v="2"/>
    <x v="1"/>
    <x v="11"/>
    <x v="16"/>
    <x v="1"/>
    <x v="0"/>
    <x v="2"/>
    <x v="0"/>
    <x v="0"/>
    <x v="0"/>
    <x v="0"/>
  </r>
  <r>
    <x v="100"/>
    <x v="2"/>
    <x v="98"/>
    <x v="163"/>
    <x v="109"/>
    <x v="1"/>
    <x v="47"/>
    <x v="14"/>
    <x v="11"/>
    <x v="0"/>
    <x v="3"/>
    <x v="0"/>
    <x v="3"/>
    <x v="2"/>
    <x v="1"/>
    <x v="5"/>
    <x v="17"/>
    <x v="1"/>
    <x v="0"/>
    <x v="2"/>
    <x v="0"/>
    <x v="0"/>
    <x v="0"/>
    <x v="0"/>
  </r>
  <r>
    <x v="33"/>
    <x v="2"/>
    <x v="73"/>
    <x v="33"/>
    <x v="110"/>
    <x v="9"/>
    <x v="27"/>
    <x v="151"/>
    <x v="0"/>
    <x v="0"/>
    <x v="3"/>
    <x v="0"/>
    <x v="0"/>
    <x v="2"/>
    <x v="1"/>
    <x v="3"/>
    <x v="3"/>
    <x v="0"/>
    <x v="0"/>
    <x v="1"/>
    <x v="1"/>
    <x v="0"/>
    <x v="0"/>
    <x v="0"/>
  </r>
  <r>
    <x v="14"/>
    <x v="2"/>
    <x v="21"/>
    <x v="102"/>
    <x v="111"/>
    <x v="9"/>
    <x v="13"/>
    <x v="175"/>
    <x v="0"/>
    <x v="0"/>
    <x v="3"/>
    <x v="1"/>
    <x v="0"/>
    <x v="2"/>
    <x v="1"/>
    <x v="2"/>
    <x v="3"/>
    <x v="1"/>
    <x v="0"/>
    <x v="2"/>
    <x v="0"/>
    <x v="0"/>
    <x v="0"/>
    <x v="0"/>
  </r>
  <r>
    <x v="141"/>
    <x v="2"/>
    <x v="94"/>
    <x v="146"/>
    <x v="112"/>
    <x v="9"/>
    <x v="19"/>
    <x v="72"/>
    <x v="54"/>
    <x v="0"/>
    <x v="3"/>
    <x v="0"/>
    <x v="0"/>
    <x v="2"/>
    <x v="1"/>
    <x v="2"/>
    <x v="21"/>
    <x v="1"/>
    <x v="1"/>
    <x v="2"/>
    <x v="0"/>
    <x v="0"/>
    <x v="0"/>
    <x v="0"/>
  </r>
  <r>
    <x v="74"/>
    <x v="2"/>
    <x v="4"/>
    <x v="29"/>
    <x v="113"/>
    <x v="4"/>
    <x v="180"/>
    <x v="24"/>
    <x v="0"/>
    <x v="0"/>
    <x v="11"/>
    <x v="1"/>
    <x v="4"/>
    <x v="2"/>
    <x v="1"/>
    <x v="0"/>
    <x v="15"/>
    <x v="1"/>
    <x v="0"/>
    <x v="2"/>
    <x v="0"/>
    <x v="0"/>
    <x v="0"/>
    <x v="2"/>
  </r>
  <r>
    <x v="160"/>
    <x v="2"/>
    <x v="146"/>
    <x v="72"/>
    <x v="114"/>
    <x v="1"/>
    <x v="44"/>
    <x v="13"/>
    <x v="64"/>
    <x v="0"/>
    <x v="3"/>
    <x v="1"/>
    <x v="3"/>
    <x v="2"/>
    <x v="2"/>
    <x v="5"/>
    <x v="17"/>
    <x v="1"/>
    <x v="0"/>
    <x v="2"/>
    <x v="0"/>
    <x v="0"/>
    <x v="0"/>
    <x v="0"/>
  </r>
  <r>
    <x v="158"/>
    <x v="2"/>
    <x v="57"/>
    <x v="98"/>
    <x v="115"/>
    <x v="1"/>
    <x v="49"/>
    <x v="61"/>
    <x v="8"/>
    <x v="0"/>
    <x v="3"/>
    <x v="1"/>
    <x v="3"/>
    <x v="2"/>
    <x v="1"/>
    <x v="5"/>
    <x v="17"/>
    <x v="1"/>
    <x v="1"/>
    <x v="2"/>
    <x v="0"/>
    <x v="0"/>
    <x v="0"/>
    <x v="0"/>
  </r>
  <r>
    <x v="61"/>
    <x v="2"/>
    <x v="136"/>
    <x v="181"/>
    <x v="101"/>
    <x v="25"/>
    <x v="176"/>
    <x v="108"/>
    <x v="0"/>
    <x v="0"/>
    <x v="15"/>
    <x v="1"/>
    <x v="8"/>
    <x v="2"/>
    <x v="1"/>
    <x v="10"/>
    <x v="14"/>
    <x v="1"/>
    <x v="0"/>
    <x v="2"/>
    <x v="0"/>
    <x v="0"/>
    <x v="0"/>
    <x v="2"/>
  </r>
  <r>
    <x v="187"/>
    <x v="0"/>
    <x v="128"/>
    <x v="196"/>
    <x v="57"/>
    <x v="13"/>
    <x v="119"/>
    <x v="18"/>
    <x v="20"/>
    <x v="2"/>
    <x v="11"/>
    <x v="0"/>
    <x v="9"/>
    <x v="3"/>
    <x v="7"/>
    <x v="8"/>
    <x v="25"/>
    <x v="0"/>
    <x v="0"/>
    <x v="0"/>
    <x v="5"/>
    <x v="0"/>
    <x v="0"/>
    <x v="0"/>
  </r>
  <r>
    <x v="187"/>
    <x v="0"/>
    <x v="44"/>
    <x v="133"/>
    <x v="104"/>
    <x v="10"/>
    <x v="200"/>
    <x v="116"/>
    <x v="36"/>
    <x v="12"/>
    <x v="17"/>
    <x v="0"/>
    <x v="9"/>
    <x v="3"/>
    <x v="7"/>
    <x v="10"/>
    <x v="25"/>
    <x v="0"/>
    <x v="0"/>
    <x v="0"/>
    <x v="5"/>
    <x v="1"/>
    <x v="0"/>
    <x v="0"/>
  </r>
  <r>
    <x v="187"/>
    <x v="0"/>
    <x v="89"/>
    <x v="109"/>
    <x v="55"/>
    <x v="1"/>
    <x v="53"/>
    <x v="4"/>
    <x v="30"/>
    <x v="7"/>
    <x v="5"/>
    <x v="0"/>
    <x v="9"/>
    <x v="3"/>
    <x v="7"/>
    <x v="5"/>
    <x v="25"/>
    <x v="0"/>
    <x v="0"/>
    <x v="0"/>
    <x v="5"/>
    <x v="0"/>
    <x v="0"/>
    <x v="0"/>
  </r>
  <r>
    <x v="187"/>
    <x v="0"/>
    <x v="130"/>
    <x v="196"/>
    <x v="72"/>
    <x v="14"/>
    <x v="124"/>
    <x v="103"/>
    <x v="44"/>
    <x v="9"/>
    <x v="16"/>
    <x v="0"/>
    <x v="9"/>
    <x v="3"/>
    <x v="7"/>
    <x v="10"/>
    <x v="25"/>
    <x v="0"/>
    <x v="0"/>
    <x v="0"/>
    <x v="5"/>
    <x v="0"/>
    <x v="0"/>
    <x v="0"/>
  </r>
  <r>
    <x v="187"/>
    <x v="0"/>
    <x v="17"/>
    <x v="145"/>
    <x v="89"/>
    <x v="17"/>
    <x v="1"/>
    <x v="112"/>
    <x v="10"/>
    <x v="10"/>
    <x v="15"/>
    <x v="0"/>
    <x v="9"/>
    <x v="3"/>
    <x v="7"/>
    <x v="10"/>
    <x v="25"/>
    <x v="0"/>
    <x v="0"/>
    <x v="0"/>
    <x v="5"/>
    <x v="0"/>
    <x v="0"/>
    <x v="0"/>
  </r>
  <r>
    <x v="187"/>
    <x v="0"/>
    <x v="9"/>
    <x v="54"/>
    <x v="38"/>
    <x v="9"/>
    <x v="15"/>
    <x v="198"/>
    <x v="32"/>
    <x v="6"/>
    <x v="3"/>
    <x v="0"/>
    <x v="9"/>
    <x v="3"/>
    <x v="7"/>
    <x v="2"/>
    <x v="25"/>
    <x v="0"/>
    <x v="0"/>
    <x v="0"/>
    <x v="5"/>
    <x v="0"/>
    <x v="0"/>
    <x v="0"/>
  </r>
  <r>
    <x v="187"/>
    <x v="0"/>
    <x v="47"/>
    <x v="169"/>
    <x v="81"/>
    <x v="3"/>
    <x v="111"/>
    <x v="97"/>
    <x v="26"/>
    <x v="8"/>
    <x v="19"/>
    <x v="0"/>
    <x v="9"/>
    <x v="3"/>
    <x v="7"/>
    <x v="10"/>
    <x v="25"/>
    <x v="0"/>
    <x v="0"/>
    <x v="0"/>
    <x v="5"/>
    <x v="0"/>
    <x v="0"/>
    <x v="0"/>
  </r>
  <r>
    <x v="75"/>
    <x v="2"/>
    <x v="136"/>
    <x v="100"/>
    <x v="116"/>
    <x v="24"/>
    <x v="184"/>
    <x v="27"/>
    <x v="0"/>
    <x v="0"/>
    <x v="1"/>
    <x v="1"/>
    <x v="4"/>
    <x v="2"/>
    <x v="6"/>
    <x v="4"/>
    <x v="15"/>
    <x v="1"/>
    <x v="0"/>
    <x v="2"/>
    <x v="0"/>
    <x v="0"/>
    <x v="0"/>
    <x v="0"/>
  </r>
  <r>
    <x v="142"/>
    <x v="2"/>
    <x v="136"/>
    <x v="157"/>
    <x v="117"/>
    <x v="21"/>
    <x v="173"/>
    <x v="126"/>
    <x v="47"/>
    <x v="0"/>
    <x v="14"/>
    <x v="0"/>
    <x v="5"/>
    <x v="2"/>
    <x v="2"/>
    <x v="6"/>
    <x v="24"/>
    <x v="1"/>
    <x v="0"/>
    <x v="2"/>
    <x v="0"/>
    <x v="1"/>
    <x v="0"/>
    <x v="2"/>
  </r>
  <r>
    <x v="119"/>
    <x v="2"/>
    <x v="54"/>
    <x v="178"/>
    <x v="118"/>
    <x v="9"/>
    <x v="9"/>
    <x v="182"/>
    <x v="33"/>
    <x v="0"/>
    <x v="3"/>
    <x v="1"/>
    <x v="0"/>
    <x v="2"/>
    <x v="1"/>
    <x v="2"/>
    <x v="3"/>
    <x v="1"/>
    <x v="0"/>
    <x v="2"/>
    <x v="0"/>
    <x v="0"/>
    <x v="0"/>
    <x v="0"/>
  </r>
  <r>
    <x v="78"/>
    <x v="2"/>
    <x v="139"/>
    <x v="120"/>
    <x v="119"/>
    <x v="16"/>
    <x v="159"/>
    <x v="31"/>
    <x v="0"/>
    <x v="0"/>
    <x v="11"/>
    <x v="1"/>
    <x v="3"/>
    <x v="2"/>
    <x v="1"/>
    <x v="11"/>
    <x v="16"/>
    <x v="1"/>
    <x v="0"/>
    <x v="2"/>
    <x v="1"/>
    <x v="0"/>
    <x v="0"/>
    <x v="2"/>
  </r>
  <r>
    <x v="116"/>
    <x v="2"/>
    <x v="88"/>
    <x v="136"/>
    <x v="119"/>
    <x v="16"/>
    <x v="161"/>
    <x v="30"/>
    <x v="27"/>
    <x v="0"/>
    <x v="11"/>
    <x v="0"/>
    <x v="3"/>
    <x v="2"/>
    <x v="1"/>
    <x v="11"/>
    <x v="16"/>
    <x v="1"/>
    <x v="0"/>
    <x v="2"/>
    <x v="1"/>
    <x v="0"/>
    <x v="0"/>
    <x v="2"/>
  </r>
  <r>
    <x v="182"/>
    <x v="2"/>
    <x v="8"/>
    <x v="2"/>
    <x v="119"/>
    <x v="16"/>
    <x v="160"/>
    <x v="31"/>
    <x v="80"/>
    <x v="0"/>
    <x v="11"/>
    <x v="0"/>
    <x v="3"/>
    <x v="2"/>
    <x v="1"/>
    <x v="11"/>
    <x v="16"/>
    <x v="0"/>
    <x v="0"/>
    <x v="0"/>
    <x v="5"/>
    <x v="0"/>
    <x v="3"/>
    <x v="2"/>
  </r>
  <r>
    <x v="15"/>
    <x v="2"/>
    <x v="75"/>
    <x v="91"/>
    <x v="120"/>
    <x v="9"/>
    <x v="16"/>
    <x v="177"/>
    <x v="0"/>
    <x v="0"/>
    <x v="3"/>
    <x v="0"/>
    <x v="0"/>
    <x v="2"/>
    <x v="1"/>
    <x v="2"/>
    <x v="3"/>
    <x v="1"/>
    <x v="0"/>
    <x v="2"/>
    <x v="0"/>
    <x v="0"/>
    <x v="0"/>
    <x v="0"/>
  </r>
  <r>
    <x v="35"/>
    <x v="2"/>
    <x v="63"/>
    <x v="164"/>
    <x v="20"/>
    <x v="0"/>
    <x v="90"/>
    <x v="153"/>
    <x v="0"/>
    <x v="0"/>
    <x v="3"/>
    <x v="0"/>
    <x v="0"/>
    <x v="1"/>
    <x v="1"/>
    <x v="2"/>
    <x v="2"/>
    <x v="1"/>
    <x v="0"/>
    <x v="2"/>
    <x v="0"/>
    <x v="0"/>
    <x v="0"/>
    <x v="0"/>
  </r>
  <r>
    <x v="93"/>
    <x v="2"/>
    <x v="115"/>
    <x v="28"/>
    <x v="122"/>
    <x v="15"/>
    <x v="133"/>
    <x v="42"/>
    <x v="0"/>
    <x v="0"/>
    <x v="11"/>
    <x v="1"/>
    <x v="2"/>
    <x v="2"/>
    <x v="1"/>
    <x v="7"/>
    <x v="16"/>
    <x v="1"/>
    <x v="1"/>
    <x v="2"/>
    <x v="0"/>
    <x v="0"/>
    <x v="0"/>
    <x v="2"/>
  </r>
  <r>
    <x v="7"/>
    <x v="2"/>
    <x v="45"/>
    <x v="140"/>
    <x v="20"/>
    <x v="0"/>
    <x v="101"/>
    <x v="162"/>
    <x v="0"/>
    <x v="0"/>
    <x v="3"/>
    <x v="0"/>
    <x v="0"/>
    <x v="1"/>
    <x v="1"/>
    <x v="3"/>
    <x v="2"/>
    <x v="1"/>
    <x v="1"/>
    <x v="2"/>
    <x v="3"/>
    <x v="0"/>
    <x v="0"/>
    <x v="2"/>
  </r>
  <r>
    <x v="143"/>
    <x v="2"/>
    <x v="138"/>
    <x v="38"/>
    <x v="124"/>
    <x v="5"/>
    <x v="198"/>
    <x v="128"/>
    <x v="48"/>
    <x v="0"/>
    <x v="11"/>
    <x v="0"/>
    <x v="5"/>
    <x v="1"/>
    <x v="2"/>
    <x v="6"/>
    <x v="8"/>
    <x v="1"/>
    <x v="0"/>
    <x v="2"/>
    <x v="0"/>
    <x v="0"/>
    <x v="0"/>
    <x v="0"/>
  </r>
  <r>
    <x v="103"/>
    <x v="2"/>
    <x v="113"/>
    <x v="12"/>
    <x v="125"/>
    <x v="19"/>
    <x v="103"/>
    <x v="22"/>
    <x v="15"/>
    <x v="0"/>
    <x v="11"/>
    <x v="1"/>
    <x v="6"/>
    <x v="2"/>
    <x v="1"/>
    <x v="8"/>
    <x v="11"/>
    <x v="1"/>
    <x v="0"/>
    <x v="2"/>
    <x v="0"/>
    <x v="0"/>
    <x v="0"/>
    <x v="2"/>
  </r>
  <r>
    <x v="81"/>
    <x v="2"/>
    <x v="126"/>
    <x v="190"/>
    <x v="126"/>
    <x v="16"/>
    <x v="148"/>
    <x v="59"/>
    <x v="0"/>
    <x v="0"/>
    <x v="11"/>
    <x v="0"/>
    <x v="1"/>
    <x v="2"/>
    <x v="1"/>
    <x v="1"/>
    <x v="16"/>
    <x v="1"/>
    <x v="0"/>
    <x v="2"/>
    <x v="1"/>
    <x v="0"/>
    <x v="0"/>
    <x v="2"/>
  </r>
  <r>
    <x v="187"/>
    <x v="0"/>
    <x v="14"/>
    <x v="13"/>
    <x v="126"/>
    <x v="16"/>
    <x v="147"/>
    <x v="60"/>
    <x v="77"/>
    <x v="14"/>
    <x v="20"/>
    <x v="0"/>
    <x v="9"/>
    <x v="3"/>
    <x v="7"/>
    <x v="1"/>
    <x v="25"/>
    <x v="0"/>
    <x v="0"/>
    <x v="0"/>
    <x v="5"/>
    <x v="0"/>
    <x v="0"/>
    <x v="0"/>
  </r>
  <r>
    <x v="9"/>
    <x v="2"/>
    <x v="66"/>
    <x v="121"/>
    <x v="20"/>
    <x v="0"/>
    <x v="98"/>
    <x v="155"/>
    <x v="0"/>
    <x v="0"/>
    <x v="3"/>
    <x v="0"/>
    <x v="0"/>
    <x v="1"/>
    <x v="1"/>
    <x v="2"/>
    <x v="2"/>
    <x v="1"/>
    <x v="0"/>
    <x v="2"/>
    <x v="0"/>
    <x v="0"/>
    <x v="0"/>
    <x v="0"/>
  </r>
  <r>
    <x v="53"/>
    <x v="2"/>
    <x v="7"/>
    <x v="39"/>
    <x v="127"/>
    <x v="1"/>
    <x v="39"/>
    <x v="85"/>
    <x v="0"/>
    <x v="0"/>
    <x v="3"/>
    <x v="0"/>
    <x v="0"/>
    <x v="2"/>
    <x v="1"/>
    <x v="2"/>
    <x v="17"/>
    <x v="1"/>
    <x v="1"/>
    <x v="2"/>
    <x v="0"/>
    <x v="0"/>
    <x v="0"/>
    <x v="0"/>
  </r>
</pivotCacheRecords>
</file>

<file path=xl/pivotCache/pivotCacheRecords6.xml><?xml version="1.0" encoding="utf-8"?>
<pivotCacheRecords xmlns="http://schemas.openxmlformats.org/spreadsheetml/2006/main" xmlns:r="http://schemas.openxmlformats.org/officeDocument/2006/relationships" count="207">
  <r>
    <x v="2"/>
  </r>
  <r>
    <x v="2"/>
  </r>
  <r>
    <x v="2"/>
  </r>
  <r>
    <x v="2"/>
  </r>
  <r>
    <x v="2"/>
  </r>
  <r>
    <x v="2"/>
  </r>
  <r>
    <x v="2"/>
  </r>
  <r>
    <x v="1"/>
  </r>
  <r>
    <x v="2"/>
  </r>
  <r>
    <x v="2"/>
  </r>
  <r>
    <x v="2"/>
  </r>
  <r>
    <x v="1"/>
  </r>
  <r>
    <x v="2"/>
  </r>
  <r>
    <x v="2"/>
  </r>
  <r>
    <x v="0"/>
  </r>
  <r>
    <x v="2"/>
  </r>
  <r>
    <x v="1"/>
  </r>
  <r>
    <x v="2"/>
  </r>
  <r>
    <x v="2"/>
  </r>
  <r>
    <x v="2"/>
  </r>
  <r>
    <x v="2"/>
  </r>
  <r>
    <x v="1"/>
  </r>
  <r>
    <x v="1"/>
  </r>
  <r>
    <x v="0"/>
  </r>
  <r>
    <x v="1"/>
  </r>
  <r>
    <x v="2"/>
  </r>
  <r>
    <x v="2"/>
  </r>
  <r>
    <x v="2"/>
  </r>
  <r>
    <x v="2"/>
  </r>
  <r>
    <x v="2"/>
  </r>
  <r>
    <x v="2"/>
  </r>
  <r>
    <x v="2"/>
  </r>
  <r>
    <x v="2"/>
  </r>
  <r>
    <x v="2"/>
  </r>
  <r>
    <x v="0"/>
  </r>
  <r>
    <x v="0"/>
  </r>
  <r>
    <x v="1"/>
  </r>
  <r>
    <x v="2"/>
  </r>
  <r>
    <x v="2"/>
  </r>
  <r>
    <x v="1"/>
  </r>
  <r>
    <x v="1"/>
  </r>
  <r>
    <x v="2"/>
  </r>
  <r>
    <x v="2"/>
  </r>
  <r>
    <x v="2"/>
  </r>
  <r>
    <x v="1"/>
  </r>
  <r>
    <x v="1"/>
  </r>
  <r>
    <x v="2"/>
  </r>
  <r>
    <x v="1"/>
  </r>
  <r>
    <x v="2"/>
  </r>
  <r>
    <x v="2"/>
  </r>
  <r>
    <x v="2"/>
  </r>
  <r>
    <x v="0"/>
  </r>
  <r>
    <x v="2"/>
  </r>
  <r>
    <x v="1"/>
  </r>
  <r>
    <x v="1"/>
  </r>
  <r>
    <x v="2"/>
  </r>
  <r>
    <x v="1"/>
  </r>
  <r>
    <x v="1"/>
  </r>
  <r>
    <x v="2"/>
  </r>
  <r>
    <x v="2"/>
  </r>
  <r>
    <x v="2"/>
  </r>
  <r>
    <x v="2"/>
  </r>
  <r>
    <x v="2"/>
  </r>
  <r>
    <x v="2"/>
  </r>
  <r>
    <x v="1"/>
  </r>
  <r>
    <x v="1"/>
  </r>
  <r>
    <x v="0"/>
  </r>
  <r>
    <x v="3"/>
  </r>
  <r>
    <x v="4"/>
  </r>
  <r>
    <x v="3"/>
  </r>
  <r>
    <x v="3"/>
  </r>
  <r>
    <x v="3"/>
  </r>
  <r>
    <x v="0"/>
  </r>
  <r>
    <x v="3"/>
  </r>
  <r>
    <x v="3"/>
  </r>
  <r>
    <x v="1"/>
  </r>
  <r>
    <x v="3"/>
  </r>
  <r>
    <x v="3"/>
  </r>
  <r>
    <x v="2"/>
  </r>
  <r>
    <x v="1"/>
  </r>
  <r>
    <x v="2"/>
  </r>
  <r>
    <x v="2"/>
  </r>
  <r>
    <x v="0"/>
  </r>
  <r>
    <x v="0"/>
  </r>
  <r>
    <x v="0"/>
  </r>
  <r>
    <x v="2"/>
  </r>
  <r>
    <x v="2"/>
  </r>
  <r>
    <x v="0"/>
  </r>
  <r>
    <x v="0"/>
  </r>
  <r>
    <x v="2"/>
  </r>
  <r>
    <x v="1"/>
  </r>
  <r>
    <x v="2"/>
  </r>
  <r>
    <x v="2"/>
  </r>
  <r>
    <x v="1"/>
  </r>
  <r>
    <x v="1"/>
  </r>
  <r>
    <x v="1"/>
  </r>
  <r>
    <x v="1"/>
  </r>
  <r>
    <x v="2"/>
  </r>
  <r>
    <x v="2"/>
  </r>
  <r>
    <x v="2"/>
  </r>
  <r>
    <x v="2"/>
  </r>
  <r>
    <x v="0"/>
  </r>
  <r>
    <x v="1"/>
  </r>
  <r>
    <x v="2"/>
  </r>
  <r>
    <x v="2"/>
  </r>
  <r>
    <x v="2"/>
  </r>
  <r>
    <x v="2"/>
  </r>
  <r>
    <x v="2"/>
  </r>
  <r>
    <x v="2"/>
  </r>
  <r>
    <x v="2"/>
  </r>
  <r>
    <x v="2"/>
  </r>
  <r>
    <x v="2"/>
  </r>
  <r>
    <x v="2"/>
  </r>
  <r>
    <x v="2"/>
  </r>
  <r>
    <x v="2"/>
  </r>
  <r>
    <x v="2"/>
  </r>
  <r>
    <x v="2"/>
  </r>
  <r>
    <x v="1"/>
  </r>
  <r>
    <x v="2"/>
  </r>
  <r>
    <x v="2"/>
  </r>
  <r>
    <x v="4"/>
  </r>
  <r>
    <x v="1"/>
  </r>
  <r>
    <x v="2"/>
  </r>
  <r>
    <x v="2"/>
  </r>
  <r>
    <x v="1"/>
  </r>
  <r>
    <x v="2"/>
  </r>
  <r>
    <x v="2"/>
  </r>
  <r>
    <x v="2"/>
  </r>
  <r>
    <x v="2"/>
  </r>
  <r>
    <x v="2"/>
  </r>
  <r>
    <x v="2"/>
  </r>
  <r>
    <x v="2"/>
  </r>
  <r>
    <x v="2"/>
  </r>
  <r>
    <x v="2"/>
  </r>
  <r>
    <x v="1"/>
  </r>
  <r>
    <x v="2"/>
  </r>
  <r>
    <x v="2"/>
  </r>
  <r>
    <x v="2"/>
  </r>
  <r>
    <x v="2"/>
  </r>
  <r>
    <x v="2"/>
  </r>
  <r>
    <x v="2"/>
  </r>
  <r>
    <x v="1"/>
  </r>
  <r>
    <x v="1"/>
  </r>
  <r>
    <x v="2"/>
  </r>
  <r>
    <x v="1"/>
  </r>
  <r>
    <x v="2"/>
  </r>
  <r>
    <x v="2"/>
  </r>
  <r>
    <x v="1"/>
  </r>
  <r>
    <x v="2"/>
  </r>
  <r>
    <x v="2"/>
  </r>
  <r>
    <x v="2"/>
  </r>
  <r>
    <x v="1"/>
  </r>
  <r>
    <x v="2"/>
  </r>
  <r>
    <x v="2"/>
  </r>
  <r>
    <x v="2"/>
  </r>
  <r>
    <x v="2"/>
  </r>
  <r>
    <x v="2"/>
  </r>
  <r>
    <x v="1"/>
  </r>
  <r>
    <x v="2"/>
  </r>
  <r>
    <x v="1"/>
  </r>
  <r>
    <x v="2"/>
  </r>
  <r>
    <x v="1"/>
  </r>
  <r>
    <x v="2"/>
  </r>
  <r>
    <x v="2"/>
  </r>
  <r>
    <x v="2"/>
  </r>
  <r>
    <x v="2"/>
  </r>
  <r>
    <x v="2"/>
  </r>
  <r>
    <x v="2"/>
  </r>
  <r>
    <x v="2"/>
  </r>
  <r>
    <x v="1"/>
  </r>
  <r>
    <x v="2"/>
  </r>
  <r>
    <x v="2"/>
  </r>
  <r>
    <x v="2"/>
  </r>
  <r>
    <x v="2"/>
  </r>
  <r>
    <x v="2"/>
  </r>
  <r>
    <x v="2"/>
  </r>
  <r>
    <x v="2"/>
  </r>
  <r>
    <x v="1"/>
  </r>
  <r>
    <x v="2"/>
  </r>
  <r>
    <x v="2"/>
  </r>
  <r>
    <x v="2"/>
  </r>
  <r>
    <x v="2"/>
  </r>
  <r>
    <x v="2"/>
  </r>
  <r>
    <x v="2"/>
  </r>
  <r>
    <x v="0"/>
  </r>
  <r>
    <x v="0"/>
  </r>
  <r>
    <x v="0"/>
  </r>
  <r>
    <x v="0"/>
  </r>
  <r>
    <x v="0"/>
  </r>
  <r>
    <x v="0"/>
  </r>
  <r>
    <x v="0"/>
  </r>
  <r>
    <x v="2"/>
  </r>
  <r>
    <x v="2"/>
  </r>
  <r>
    <x v="2"/>
  </r>
  <r>
    <x v="2"/>
  </r>
  <r>
    <x v="2"/>
  </r>
  <r>
    <x v="0"/>
  </r>
  <r>
    <x v="2"/>
  </r>
  <r>
    <x v="2"/>
  </r>
  <r>
    <x v="2"/>
  </r>
  <r>
    <x v="2"/>
  </r>
  <r>
    <x v="2"/>
  </r>
  <r>
    <x v="2"/>
  </r>
  <r>
    <x v="2"/>
  </r>
  <r>
    <x v="0"/>
  </r>
  <r>
    <x v="2"/>
  </r>
  <r>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pivotTable1.xml><?xml version="1.0" encoding="utf-8"?>
<pivotTableDefinition xmlns="http://schemas.openxmlformats.org/spreadsheetml/2006/main" name="Tabla dinámica7" cacheId="1" applyNumberFormats="0" applyBorderFormats="0" applyFontFormats="0" applyPatternFormats="0" applyAlignmentFormats="0" applyWidthHeightFormats="0" dataCaption="Values" useAutoFormatting="0" itemPrintTitles="1" indent="0" outline="0" outlineData="0" compact="0" compactData="0">
  <location ref="H5:I9" firstHeaderRow="2" firstDataRow="2" firstDataCol="1"/>
  <pivotFields count="1">
    <pivotField axis="axisRow" dataField="1" compact="0" showAll="0" outline="0">
      <items count="3">
        <item x="0"/>
        <item x="1"/>
        <item t="default"/>
      </items>
    </pivotField>
  </pivotFields>
  <rowFields count="1">
    <field x="0"/>
  </rowFields>
  <dataFields count="1">
    <dataField name="Cuenta de Compra y venta de Euros por caja"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4" cacheId="2" applyNumberFormats="0" applyBorderFormats="0" applyFontFormats="0" applyPatternFormats="0" applyAlignmentFormats="0" applyWidthHeightFormats="0" dataCaption="Values" useAutoFormatting="0" itemPrintTitles="1" indent="0" outline="0" outlineData="0" compact="0" compactData="0">
  <location ref="E5:F9" firstHeaderRow="2" firstDataRow="2" firstDataCol="1"/>
  <pivotFields count="1">
    <pivotField axis="axisRow" dataField="1" compact="0" showAll="0" outline="0">
      <items count="3">
        <item x="0"/>
        <item x="1"/>
        <item t="default"/>
      </items>
    </pivotField>
  </pivotFields>
  <rowFields count="1">
    <field x="0"/>
  </rowFields>
  <dataFields count="1">
    <dataField name="Cuenta de Cajas de Seguridad"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3" cacheId="3" applyNumberFormats="0" applyBorderFormats="0" applyFontFormats="0" applyPatternFormats="0" applyAlignmentFormats="0" applyWidthHeightFormats="0" dataCaption="Values" useAutoFormatting="0" itemPrintTitles="1" indent="0" outline="0" outlineData="0" compact="0" compactData="0">
  <location ref="H23:I28" firstHeaderRow="2" firstDataRow="2" firstDataCol="1"/>
  <pivotFields count="1">
    <pivotField axis="axisRow" dataField="1" compact="0" showAll="0" outline="0">
      <items count="4">
        <item x="0"/>
        <item x="1"/>
        <item x="2"/>
        <item t="default"/>
      </items>
    </pivotField>
  </pivotFields>
  <rowFields count="1">
    <field x="0"/>
  </rowFields>
  <dataFields count="1">
    <dataField name="Cuenta de Línea de back up" fld="0"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9" cacheId="4" applyNumberFormats="0" applyBorderFormats="0" applyFontFormats="0" applyPatternFormats="0" applyAlignmentFormats="0" applyWidthHeightFormats="0" dataCaption="Values" useAutoFormatting="0" itemPrintTitles="1" indent="0" outline="0" outlineData="0" compact="0" compactData="0">
  <location ref="H11:I15" firstHeaderRow="2" firstDataRow="2" firstDataCol="1"/>
  <pivotFields count="1">
    <pivotField axis="axisRow" dataField="1" compact="0" showAll="0" outline="0">
      <items count="3">
        <item x="0"/>
        <item x="1"/>
        <item t="default"/>
      </items>
    </pivotField>
  </pivotFields>
  <rowFields count="1">
    <field x="0"/>
  </rowFields>
  <dataFields count="1">
    <dataField name="Cuenta de Compra y venta de Reales por caja" fld="0"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5" cacheId="5" applyNumberFormats="0" applyBorderFormats="0" applyFontFormats="0" applyPatternFormats="0" applyAlignmentFormats="0" applyWidthHeightFormats="0" dataCaption="Values" useAutoFormatting="0" itemPrintTitles="1" indent="0" outline="0" outlineData="0" compact="0" compactData="0">
  <location ref="B5:C33" firstHeaderRow="2" firstDataRow="2" firstDataCol="1"/>
  <pivotFields count="24">
    <pivotField compact="0" showAll="0" outline="0"/>
    <pivotField compact="0" showAll="0"/>
    <pivotField compact="0" showAll="0" outline="0"/>
    <pivotField compact="0" showAll="0" outline="0"/>
    <pivotField compact="0" showAll="0" outline="0"/>
    <pivotField axis="axisRow" dataField="1"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dataFields count="1">
    <dataField name="Cuenta de Provincia" fld="5"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1" cacheId="6" applyNumberFormats="0" applyBorderFormats="0" applyFontFormats="0" applyPatternFormats="0" applyAlignmentFormats="0" applyWidthHeightFormats="0" dataCaption="Values" useAutoFormatting="0" itemPrintTitles="1" indent="0" outline="1" outlineData="1" compact="0" compactData="0">
  <location ref="H17:H18" firstHeaderRow="1" firstDataRow="1" firstDataCol="0"/>
  <pivotFields count="1">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E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7" activeCellId="0" sqref="D17"/>
    </sheetView>
  </sheetViews>
  <sheetFormatPr defaultColWidth="11.41796875" defaultRowHeight="39.95" zeroHeight="false" outlineLevelRow="0" outlineLevelCol="0"/>
  <cols>
    <col collapsed="false" customWidth="true" hidden="false" outlineLevel="0" max="1" min="1" style="1" width="2.13"/>
    <col collapsed="false" customWidth="true" hidden="false" outlineLevel="0" max="2" min="2" style="1" width="19.99"/>
    <col collapsed="false" customWidth="true" hidden="false" outlineLevel="0" max="3" min="3" style="1" width="5.99"/>
    <col collapsed="false" customWidth="false" hidden="false" outlineLevel="0" max="4" min="4" style="2" width="11.42"/>
    <col collapsed="false" customWidth="true" hidden="false" outlineLevel="0" max="5" min="5" style="2" width="19.99"/>
    <col collapsed="false" customWidth="true" hidden="false" outlineLevel="0" max="6" min="6" style="2" width="17.14"/>
    <col collapsed="false" customWidth="true" hidden="false" outlineLevel="0" max="7" min="7" style="2" width="46.14"/>
    <col collapsed="false" customWidth="true" hidden="false" outlineLevel="0" max="8" min="8" style="2" width="15.7"/>
    <col collapsed="false" customWidth="true" hidden="false" outlineLevel="0" max="9" min="9" style="2" width="13.85"/>
    <col collapsed="false" customWidth="true" hidden="false" outlineLevel="0" max="10" min="10" style="2" width="19.41"/>
    <col collapsed="false" customWidth="false" hidden="false" outlineLevel="0" max="11" min="11" style="2" width="11.42"/>
    <col collapsed="false" customWidth="true" hidden="false" outlineLevel="0" max="12" min="12" style="3" width="12.7"/>
    <col collapsed="false" customWidth="true" hidden="false" outlineLevel="0" max="13" min="13" style="2" width="18.14"/>
    <col collapsed="false" customWidth="false" hidden="false" outlineLevel="0" max="14" min="14" style="2" width="11.42"/>
    <col collapsed="false" customWidth="true" hidden="false" outlineLevel="0" max="15" min="15" style="2" width="15.99"/>
    <col collapsed="false" customWidth="false" hidden="false" outlineLevel="0" max="16" min="16" style="2" width="11.42"/>
    <col collapsed="false" customWidth="true" hidden="false" outlineLevel="0" max="17" min="17" style="2" width="20.13"/>
    <col collapsed="false" customWidth="true" hidden="false" outlineLevel="0" max="19" min="18" style="2" width="13.41"/>
    <col collapsed="false" customWidth="false" hidden="false" outlineLevel="0" max="22" min="20" style="2" width="11.42"/>
    <col collapsed="false" customWidth="true" hidden="false" outlineLevel="0" max="23" min="23" style="2" width="16.56"/>
    <col collapsed="false" customWidth="true" hidden="false" outlineLevel="0" max="24" min="24" style="2" width="30.85"/>
    <col collapsed="false" customWidth="false" hidden="false" outlineLevel="0" max="25" min="25" style="2" width="11.42"/>
    <col collapsed="false" customWidth="true" hidden="false" outlineLevel="0" max="26" min="26" style="2" width="14.56"/>
    <col collapsed="false" customWidth="true" hidden="false" outlineLevel="0" max="27" min="27" style="2" width="14.14"/>
    <col collapsed="false" customWidth="true" hidden="false" outlineLevel="0" max="28" min="28" style="4" width="20.56"/>
    <col collapsed="false" customWidth="false" hidden="false" outlineLevel="0" max="257" min="29" style="1" width="11.42"/>
  </cols>
  <sheetData>
    <row r="1" customFormat="false" ht="39.95" hidden="false" customHeight="true" outlineLevel="0" collapsed="false">
      <c r="G1" s="5"/>
      <c r="J1" s="6" t="s">
        <v>0</v>
      </c>
    </row>
    <row r="2" customFormat="false" ht="71.25" hidden="false" customHeight="true" outlineLevel="0" collapsed="false">
      <c r="B2" s="7" t="s">
        <v>1</v>
      </c>
      <c r="C2" s="7" t="s">
        <v>2</v>
      </c>
      <c r="D2" s="7" t="s">
        <v>3</v>
      </c>
      <c r="E2" s="7" t="s">
        <v>4</v>
      </c>
      <c r="F2" s="7" t="s">
        <v>5</v>
      </c>
      <c r="G2" s="7" t="s">
        <v>6</v>
      </c>
      <c r="H2" s="7" t="s">
        <v>7</v>
      </c>
      <c r="I2" s="7" t="s">
        <v>8</v>
      </c>
      <c r="J2" s="7" t="s">
        <v>9</v>
      </c>
      <c r="K2" s="7" t="s">
        <v>10</v>
      </c>
      <c r="L2" s="7" t="s">
        <v>11</v>
      </c>
      <c r="M2" s="7" t="s">
        <v>12</v>
      </c>
      <c r="N2" s="7" t="s">
        <v>13</v>
      </c>
      <c r="O2" s="7" t="s">
        <v>14</v>
      </c>
      <c r="P2" s="7" t="s">
        <v>15</v>
      </c>
      <c r="Q2" s="7" t="s">
        <v>16</v>
      </c>
      <c r="R2" s="7" t="s">
        <v>17</v>
      </c>
      <c r="S2" s="7" t="s">
        <v>18</v>
      </c>
      <c r="T2" s="7" t="s">
        <v>19</v>
      </c>
      <c r="U2" s="7" t="s">
        <v>20</v>
      </c>
      <c r="V2" s="7" t="s">
        <v>21</v>
      </c>
      <c r="W2" s="7" t="s">
        <v>22</v>
      </c>
      <c r="X2" s="7" t="s">
        <v>23</v>
      </c>
      <c r="Y2" s="7" t="s">
        <v>24</v>
      </c>
      <c r="Z2" s="7" t="s">
        <v>25</v>
      </c>
      <c r="AA2" s="7" t="s">
        <v>26</v>
      </c>
      <c r="AB2" s="7" t="s">
        <v>27</v>
      </c>
    </row>
    <row r="3" customFormat="false" ht="39.95" hidden="true" customHeight="true" outlineLevel="0" collapsed="false">
      <c r="B3" s="8" t="s">
        <v>28</v>
      </c>
      <c r="C3" s="9" t="n">
        <v>20</v>
      </c>
      <c r="D3" s="10" t="s">
        <v>1</v>
      </c>
      <c r="E3" s="10" t="s">
        <v>29</v>
      </c>
      <c r="F3" s="10" t="s">
        <v>30</v>
      </c>
      <c r="G3" s="10" t="s">
        <v>31</v>
      </c>
      <c r="H3" s="10" t="s">
        <v>32</v>
      </c>
      <c r="I3" s="10" t="s">
        <v>33</v>
      </c>
      <c r="J3" s="10" t="s">
        <v>34</v>
      </c>
      <c r="K3" s="11" t="n">
        <v>37773</v>
      </c>
      <c r="L3" s="10" t="s">
        <v>35</v>
      </c>
      <c r="M3" s="10" t="s">
        <v>36</v>
      </c>
      <c r="N3" s="10" t="s">
        <v>37</v>
      </c>
      <c r="O3" s="10" t="n">
        <v>1</v>
      </c>
      <c r="P3" s="10" t="n">
        <v>2</v>
      </c>
      <c r="Q3" s="10" t="s">
        <v>38</v>
      </c>
      <c r="R3" s="10" t="s">
        <v>39</v>
      </c>
      <c r="S3" s="10" t="s">
        <v>40</v>
      </c>
      <c r="T3" s="10" t="s">
        <v>37</v>
      </c>
      <c r="U3" s="10" t="s">
        <v>41</v>
      </c>
      <c r="V3" s="10" t="s">
        <v>42</v>
      </c>
      <c r="W3" s="10" t="n">
        <v>2</v>
      </c>
      <c r="X3" s="10" t="s">
        <v>43</v>
      </c>
      <c r="Y3" s="10" t="s">
        <v>44</v>
      </c>
      <c r="Z3" s="10" t="s">
        <v>44</v>
      </c>
      <c r="AA3" s="10"/>
      <c r="AB3" s="12" t="s">
        <v>45</v>
      </c>
    </row>
    <row r="4" customFormat="false" ht="39.95" hidden="true" customHeight="true" outlineLevel="0" collapsed="false">
      <c r="B4" s="13" t="s">
        <v>46</v>
      </c>
      <c r="C4" s="14" t="n">
        <v>345</v>
      </c>
      <c r="D4" s="15" t="s">
        <v>1</v>
      </c>
      <c r="E4" s="15" t="s">
        <v>47</v>
      </c>
      <c r="F4" s="15" t="s">
        <v>48</v>
      </c>
      <c r="G4" s="15" t="s">
        <v>46</v>
      </c>
      <c r="H4" s="15" t="s">
        <v>49</v>
      </c>
      <c r="I4" s="15" t="s">
        <v>50</v>
      </c>
      <c r="J4" s="15" t="s">
        <v>51</v>
      </c>
      <c r="K4" s="16" t="n">
        <v>41332</v>
      </c>
      <c r="L4" s="15" t="s">
        <v>35</v>
      </c>
      <c r="M4" s="15" t="s">
        <v>36</v>
      </c>
      <c r="N4" s="15" t="s">
        <v>37</v>
      </c>
      <c r="O4" s="15" t="n">
        <v>1</v>
      </c>
      <c r="P4" s="15" t="n">
        <v>3</v>
      </c>
      <c r="Q4" s="15" t="s">
        <v>38</v>
      </c>
      <c r="R4" s="15" t="s">
        <v>52</v>
      </c>
      <c r="S4" s="15" t="s">
        <v>53</v>
      </c>
      <c r="T4" s="15" t="s">
        <v>37</v>
      </c>
      <c r="U4" s="15" t="s">
        <v>41</v>
      </c>
      <c r="V4" s="15" t="s">
        <v>42</v>
      </c>
      <c r="W4" s="15" t="n">
        <v>1</v>
      </c>
      <c r="X4" s="15" t="s">
        <v>43</v>
      </c>
      <c r="Y4" s="15" t="s">
        <v>44</v>
      </c>
      <c r="Z4" s="15" t="s">
        <v>44</v>
      </c>
      <c r="AA4" s="15"/>
      <c r="AB4" s="17" t="s">
        <v>45</v>
      </c>
    </row>
    <row r="5" customFormat="false" ht="39.95" hidden="true" customHeight="true" outlineLevel="0" collapsed="false">
      <c r="B5" s="8" t="s">
        <v>54</v>
      </c>
      <c r="C5" s="9" t="n">
        <v>265</v>
      </c>
      <c r="D5" s="15" t="s">
        <v>1</v>
      </c>
      <c r="E5" s="15" t="s">
        <v>55</v>
      </c>
      <c r="F5" s="15" t="s">
        <v>56</v>
      </c>
      <c r="G5" s="15" t="s">
        <v>54</v>
      </c>
      <c r="H5" s="15" t="s">
        <v>57</v>
      </c>
      <c r="I5" s="15" t="s">
        <v>58</v>
      </c>
      <c r="J5" s="15" t="s">
        <v>59</v>
      </c>
      <c r="K5" s="16" t="n">
        <v>37773</v>
      </c>
      <c r="L5" s="15" t="s">
        <v>35</v>
      </c>
      <c r="M5" s="15" t="s">
        <v>60</v>
      </c>
      <c r="N5" s="15" t="s">
        <v>41</v>
      </c>
      <c r="O5" s="15" t="n">
        <v>2</v>
      </c>
      <c r="P5" s="15" t="n">
        <v>3</v>
      </c>
      <c r="Q5" s="15" t="s">
        <v>38</v>
      </c>
      <c r="R5" s="15" t="s">
        <v>61</v>
      </c>
      <c r="S5" s="15" t="s">
        <v>62</v>
      </c>
      <c r="T5" s="15" t="s">
        <v>37</v>
      </c>
      <c r="U5" s="15" t="s">
        <v>41</v>
      </c>
      <c r="V5" s="15" t="s">
        <v>42</v>
      </c>
      <c r="W5" s="15" t="n">
        <v>2</v>
      </c>
      <c r="X5" s="15" t="s">
        <v>63</v>
      </c>
      <c r="Y5" s="15" t="s">
        <v>44</v>
      </c>
      <c r="Z5" s="15" t="s">
        <v>44</v>
      </c>
      <c r="AA5" s="15"/>
      <c r="AB5" s="17" t="s">
        <v>45</v>
      </c>
    </row>
    <row r="6" customFormat="false" ht="39.95" hidden="true" customHeight="true" outlineLevel="0" collapsed="false">
      <c r="B6" s="13" t="s">
        <v>64</v>
      </c>
      <c r="C6" s="14" t="n">
        <v>311</v>
      </c>
      <c r="D6" s="10" t="s">
        <v>1</v>
      </c>
      <c r="E6" s="10" t="s">
        <v>65</v>
      </c>
      <c r="F6" s="10" t="s">
        <v>66</v>
      </c>
      <c r="G6" s="10" t="s">
        <v>31</v>
      </c>
      <c r="H6" s="10" t="s">
        <v>32</v>
      </c>
      <c r="I6" s="10" t="s">
        <v>67</v>
      </c>
      <c r="J6" s="10" t="s">
        <v>68</v>
      </c>
      <c r="K6" s="11" t="n">
        <v>37773</v>
      </c>
      <c r="L6" s="10" t="s">
        <v>35</v>
      </c>
      <c r="M6" s="10" t="s">
        <v>36</v>
      </c>
      <c r="N6" s="10" t="s">
        <v>37</v>
      </c>
      <c r="O6" s="10" t="n">
        <v>1</v>
      </c>
      <c r="P6" s="10" t="n">
        <v>2</v>
      </c>
      <c r="Q6" s="10" t="s">
        <v>38</v>
      </c>
      <c r="R6" s="10" t="s">
        <v>39</v>
      </c>
      <c r="S6" s="10" t="s">
        <v>40</v>
      </c>
      <c r="T6" s="10" t="s">
        <v>37</v>
      </c>
      <c r="U6" s="10" t="s">
        <v>41</v>
      </c>
      <c r="V6" s="10" t="s">
        <v>42</v>
      </c>
      <c r="W6" s="10" t="n">
        <v>1</v>
      </c>
      <c r="X6" s="10" t="s">
        <v>43</v>
      </c>
      <c r="Y6" s="10" t="s">
        <v>44</v>
      </c>
      <c r="Z6" s="10" t="s">
        <v>44</v>
      </c>
      <c r="AA6" s="15" t="s">
        <v>37</v>
      </c>
      <c r="AB6" s="12" t="s">
        <v>45</v>
      </c>
    </row>
    <row r="7" customFormat="false" ht="39.95" hidden="true" customHeight="true" outlineLevel="0" collapsed="false">
      <c r="B7" s="8" t="s">
        <v>69</v>
      </c>
      <c r="C7" s="9" t="n">
        <v>383</v>
      </c>
      <c r="D7" s="15" t="s">
        <v>1</v>
      </c>
      <c r="E7" s="15" t="s">
        <v>70</v>
      </c>
      <c r="F7" s="15" t="n">
        <v>1216</v>
      </c>
      <c r="G7" s="15" t="s">
        <v>71</v>
      </c>
      <c r="H7" s="15" t="s">
        <v>57</v>
      </c>
      <c r="I7" s="15" t="s">
        <v>72</v>
      </c>
      <c r="J7" s="15"/>
      <c r="K7" s="16" t="n">
        <v>42803</v>
      </c>
      <c r="L7" s="15" t="s">
        <v>35</v>
      </c>
      <c r="M7" s="15" t="s">
        <v>60</v>
      </c>
      <c r="N7" s="15" t="s">
        <v>41</v>
      </c>
      <c r="O7" s="15" t="n">
        <v>3</v>
      </c>
      <c r="P7" s="15" t="n">
        <v>2</v>
      </c>
      <c r="Q7" s="15" t="s">
        <v>38</v>
      </c>
      <c r="R7" s="15" t="s">
        <v>73</v>
      </c>
      <c r="S7" s="15" t="s">
        <v>62</v>
      </c>
      <c r="T7" s="15" t="s">
        <v>41</v>
      </c>
      <c r="U7" s="15" t="s">
        <v>41</v>
      </c>
      <c r="V7" s="15" t="s">
        <v>42</v>
      </c>
      <c r="W7" s="15" t="n">
        <v>1</v>
      </c>
      <c r="X7" s="15" t="s">
        <v>43</v>
      </c>
      <c r="Y7" s="15" t="s">
        <v>44</v>
      </c>
      <c r="Z7" s="15" t="s">
        <v>37</v>
      </c>
      <c r="AA7" s="15" t="s">
        <v>37</v>
      </c>
      <c r="AB7" s="17" t="s">
        <v>45</v>
      </c>
    </row>
    <row r="8" customFormat="false" ht="39.95" hidden="true" customHeight="true" outlineLevel="0" collapsed="false">
      <c r="B8" s="13" t="s">
        <v>74</v>
      </c>
      <c r="C8" s="14" t="n">
        <v>112</v>
      </c>
      <c r="D8" s="15" t="s">
        <v>1</v>
      </c>
      <c r="E8" s="15" t="s">
        <v>75</v>
      </c>
      <c r="F8" s="15" t="s">
        <v>76</v>
      </c>
      <c r="G8" s="15" t="s">
        <v>31</v>
      </c>
      <c r="H8" s="15" t="s">
        <v>32</v>
      </c>
      <c r="I8" s="15" t="s">
        <v>77</v>
      </c>
      <c r="J8" s="15" t="s">
        <v>78</v>
      </c>
      <c r="K8" s="16" t="n">
        <v>38649</v>
      </c>
      <c r="L8" s="15" t="s">
        <v>35</v>
      </c>
      <c r="M8" s="15" t="s">
        <v>36</v>
      </c>
      <c r="N8" s="15" t="s">
        <v>41</v>
      </c>
      <c r="O8" s="15" t="n">
        <v>1</v>
      </c>
      <c r="P8" s="15" t="n">
        <v>2</v>
      </c>
      <c r="Q8" s="15" t="s">
        <v>38</v>
      </c>
      <c r="R8" s="15" t="s">
        <v>79</v>
      </c>
      <c r="S8" s="15" t="s">
        <v>40</v>
      </c>
      <c r="T8" s="15" t="s">
        <v>37</v>
      </c>
      <c r="U8" s="15" t="s">
        <v>41</v>
      </c>
      <c r="V8" s="15" t="s">
        <v>42</v>
      </c>
      <c r="W8" s="15" t="n">
        <v>2</v>
      </c>
      <c r="X8" s="15" t="s">
        <v>43</v>
      </c>
      <c r="Y8" s="15" t="s">
        <v>44</v>
      </c>
      <c r="Z8" s="15" t="s">
        <v>44</v>
      </c>
      <c r="AA8" s="15" t="s">
        <v>37</v>
      </c>
      <c r="AB8" s="17" t="s">
        <v>45</v>
      </c>
    </row>
    <row r="9" customFormat="false" ht="39.95" hidden="true" customHeight="true" outlineLevel="0" collapsed="false">
      <c r="B9" s="8" t="s">
        <v>80</v>
      </c>
      <c r="C9" s="9" t="n">
        <v>134</v>
      </c>
      <c r="D9" s="10" t="s">
        <v>1</v>
      </c>
      <c r="E9" s="10" t="s">
        <v>81</v>
      </c>
      <c r="F9" s="10" t="s">
        <v>82</v>
      </c>
      <c r="G9" s="10" t="s">
        <v>31</v>
      </c>
      <c r="H9" s="10" t="s">
        <v>32</v>
      </c>
      <c r="I9" s="10" t="s">
        <v>83</v>
      </c>
      <c r="J9" s="10" t="s">
        <v>84</v>
      </c>
      <c r="K9" s="11" t="n">
        <v>37773</v>
      </c>
      <c r="L9" s="10" t="s">
        <v>35</v>
      </c>
      <c r="M9" s="10" t="s">
        <v>36</v>
      </c>
      <c r="N9" s="10" t="s">
        <v>41</v>
      </c>
      <c r="O9" s="10" t="n">
        <v>1</v>
      </c>
      <c r="P9" s="10" t="n">
        <v>2</v>
      </c>
      <c r="Q9" s="10" t="s">
        <v>38</v>
      </c>
      <c r="R9" s="10" t="s">
        <v>52</v>
      </c>
      <c r="S9" s="10" t="s">
        <v>40</v>
      </c>
      <c r="T9" s="10" t="s">
        <v>37</v>
      </c>
      <c r="U9" s="10" t="s">
        <v>41</v>
      </c>
      <c r="V9" s="10" t="s">
        <v>42</v>
      </c>
      <c r="W9" s="10" t="n">
        <v>1</v>
      </c>
      <c r="X9" s="10" t="s">
        <v>43</v>
      </c>
      <c r="Y9" s="10" t="s">
        <v>44</v>
      </c>
      <c r="Z9" s="10" t="s">
        <v>44</v>
      </c>
      <c r="AA9" s="15" t="s">
        <v>37</v>
      </c>
      <c r="AB9" s="12" t="s">
        <v>45</v>
      </c>
    </row>
    <row r="10" customFormat="false" ht="39.95" hidden="true" customHeight="true" outlineLevel="0" collapsed="false">
      <c r="B10" s="13" t="s">
        <v>85</v>
      </c>
      <c r="C10" s="14" t="n">
        <v>133</v>
      </c>
      <c r="D10" s="15" t="s">
        <v>1</v>
      </c>
      <c r="E10" s="15" t="s">
        <v>86</v>
      </c>
      <c r="F10" s="15" t="s">
        <v>87</v>
      </c>
      <c r="G10" s="15" t="s">
        <v>31</v>
      </c>
      <c r="H10" s="15" t="s">
        <v>32</v>
      </c>
      <c r="I10" s="15" t="s">
        <v>88</v>
      </c>
      <c r="J10" s="15" t="s">
        <v>89</v>
      </c>
      <c r="K10" s="16" t="n">
        <v>37773</v>
      </c>
      <c r="L10" s="15" t="s">
        <v>35</v>
      </c>
      <c r="M10" s="15" t="s">
        <v>36</v>
      </c>
      <c r="N10" s="15" t="s">
        <v>41</v>
      </c>
      <c r="O10" s="15" t="n">
        <v>1</v>
      </c>
      <c r="P10" s="15" t="n">
        <v>2</v>
      </c>
      <c r="Q10" s="15" t="s">
        <v>38</v>
      </c>
      <c r="R10" s="15" t="s">
        <v>39</v>
      </c>
      <c r="S10" s="15" t="s">
        <v>40</v>
      </c>
      <c r="T10" s="15" t="s">
        <v>41</v>
      </c>
      <c r="U10" s="15" t="s">
        <v>41</v>
      </c>
      <c r="V10" s="15" t="s">
        <v>90</v>
      </c>
      <c r="W10" s="15" t="n">
        <v>1</v>
      </c>
      <c r="X10" s="15" t="s">
        <v>43</v>
      </c>
      <c r="Y10" s="15" t="s">
        <v>44</v>
      </c>
      <c r="Z10" s="15" t="s">
        <v>44</v>
      </c>
      <c r="AA10" s="15" t="s">
        <v>37</v>
      </c>
      <c r="AB10" s="17" t="s">
        <v>45</v>
      </c>
    </row>
    <row r="11" customFormat="false" ht="39.95" hidden="true" customHeight="true" outlineLevel="0" collapsed="false">
      <c r="B11" s="8" t="s">
        <v>91</v>
      </c>
      <c r="C11" s="9" t="n">
        <v>282</v>
      </c>
      <c r="D11" s="15" t="s">
        <v>1</v>
      </c>
      <c r="E11" s="15" t="s">
        <v>92</v>
      </c>
      <c r="F11" s="15" t="s">
        <v>93</v>
      </c>
      <c r="G11" s="15" t="s">
        <v>94</v>
      </c>
      <c r="H11" s="15" t="s">
        <v>94</v>
      </c>
      <c r="I11" s="15" t="s">
        <v>95</v>
      </c>
      <c r="J11" s="15" t="s">
        <v>96</v>
      </c>
      <c r="K11" s="16" t="n">
        <v>38229</v>
      </c>
      <c r="L11" s="15" t="s">
        <v>35</v>
      </c>
      <c r="M11" s="15" t="s">
        <v>97</v>
      </c>
      <c r="N11" s="15" t="s">
        <v>41</v>
      </c>
      <c r="O11" s="15" t="n">
        <v>6</v>
      </c>
      <c r="P11" s="15" t="n">
        <v>2</v>
      </c>
      <c r="Q11" s="15" t="s">
        <v>38</v>
      </c>
      <c r="R11" s="15" t="s">
        <v>98</v>
      </c>
      <c r="S11" s="15" t="s">
        <v>99</v>
      </c>
      <c r="T11" s="15" t="s">
        <v>37</v>
      </c>
      <c r="U11" s="15" t="s">
        <v>41</v>
      </c>
      <c r="V11" s="15" t="s">
        <v>42</v>
      </c>
      <c r="W11" s="15" t="n">
        <v>1</v>
      </c>
      <c r="X11" s="15" t="s">
        <v>43</v>
      </c>
      <c r="Y11" s="15" t="s">
        <v>44</v>
      </c>
      <c r="Z11" s="15" t="s">
        <v>44</v>
      </c>
      <c r="AA11" s="15" t="s">
        <v>37</v>
      </c>
      <c r="AB11" s="17" t="s">
        <v>45</v>
      </c>
    </row>
    <row r="12" customFormat="false" ht="39.95" hidden="true" customHeight="true" outlineLevel="0" collapsed="false">
      <c r="B12" s="13" t="s">
        <v>100</v>
      </c>
      <c r="C12" s="14" t="n">
        <v>27</v>
      </c>
      <c r="D12" s="10" t="s">
        <v>1</v>
      </c>
      <c r="E12" s="10" t="s">
        <v>101</v>
      </c>
      <c r="F12" s="10" t="s">
        <v>102</v>
      </c>
      <c r="G12" s="10" t="s">
        <v>31</v>
      </c>
      <c r="H12" s="10" t="s">
        <v>32</v>
      </c>
      <c r="I12" s="10" t="s">
        <v>103</v>
      </c>
      <c r="J12" s="10" t="s">
        <v>104</v>
      </c>
      <c r="K12" s="11" t="n">
        <v>37773</v>
      </c>
      <c r="L12" s="10" t="s">
        <v>35</v>
      </c>
      <c r="M12" s="10" t="s">
        <v>36</v>
      </c>
      <c r="N12" s="10" t="s">
        <v>41</v>
      </c>
      <c r="O12" s="10" t="n">
        <v>1</v>
      </c>
      <c r="P12" s="10" t="n">
        <v>2</v>
      </c>
      <c r="Q12" s="10" t="s">
        <v>38</v>
      </c>
      <c r="R12" s="10" t="s">
        <v>39</v>
      </c>
      <c r="S12" s="10" t="s">
        <v>40</v>
      </c>
      <c r="T12" s="10" t="s">
        <v>37</v>
      </c>
      <c r="U12" s="10" t="s">
        <v>41</v>
      </c>
      <c r="V12" s="10" t="s">
        <v>42</v>
      </c>
      <c r="W12" s="10" t="n">
        <v>1</v>
      </c>
      <c r="X12" s="10" t="s">
        <v>43</v>
      </c>
      <c r="Y12" s="10" t="s">
        <v>44</v>
      </c>
      <c r="Z12" s="10" t="s">
        <v>44</v>
      </c>
      <c r="AA12" s="10"/>
      <c r="AB12" s="12" t="s">
        <v>45</v>
      </c>
    </row>
    <row r="13" customFormat="false" ht="39.95" hidden="true" customHeight="true" outlineLevel="0" collapsed="false">
      <c r="B13" s="8" t="s">
        <v>105</v>
      </c>
      <c r="C13" s="9" t="n">
        <v>46</v>
      </c>
      <c r="D13" s="15" t="s">
        <v>1</v>
      </c>
      <c r="E13" s="15" t="s">
        <v>106</v>
      </c>
      <c r="F13" s="15" t="s">
        <v>107</v>
      </c>
      <c r="G13" s="15" t="s">
        <v>105</v>
      </c>
      <c r="H13" s="15" t="s">
        <v>49</v>
      </c>
      <c r="I13" s="15" t="s">
        <v>108</v>
      </c>
      <c r="J13" s="15" t="s">
        <v>109</v>
      </c>
      <c r="K13" s="16" t="n">
        <v>37773</v>
      </c>
      <c r="L13" s="15" t="s">
        <v>35</v>
      </c>
      <c r="M13" s="15" t="s">
        <v>36</v>
      </c>
      <c r="N13" s="15" t="s">
        <v>41</v>
      </c>
      <c r="O13" s="15" t="n">
        <v>1</v>
      </c>
      <c r="P13" s="15" t="n">
        <v>2</v>
      </c>
      <c r="Q13" s="15" t="s">
        <v>38</v>
      </c>
      <c r="R13" s="15" t="s">
        <v>52</v>
      </c>
      <c r="S13" s="15" t="s">
        <v>53</v>
      </c>
      <c r="T13" s="15" t="s">
        <v>37</v>
      </c>
      <c r="U13" s="15" t="s">
        <v>41</v>
      </c>
      <c r="V13" s="15" t="s">
        <v>42</v>
      </c>
      <c r="W13" s="15" t="n">
        <v>1</v>
      </c>
      <c r="X13" s="15" t="s">
        <v>43</v>
      </c>
      <c r="Y13" s="15" t="s">
        <v>44</v>
      </c>
      <c r="Z13" s="15" t="s">
        <v>44</v>
      </c>
      <c r="AA13" s="15"/>
      <c r="AB13" s="17" t="s">
        <v>45</v>
      </c>
    </row>
    <row r="14" customFormat="false" ht="39.95" hidden="true" customHeight="true" outlineLevel="0" collapsed="false">
      <c r="B14" s="13" t="s">
        <v>110</v>
      </c>
      <c r="C14" s="14" t="n">
        <v>308</v>
      </c>
      <c r="D14" s="15" t="s">
        <v>1</v>
      </c>
      <c r="E14" s="15" t="s">
        <v>111</v>
      </c>
      <c r="F14" s="15" t="s">
        <v>112</v>
      </c>
      <c r="G14" s="15" t="s">
        <v>113</v>
      </c>
      <c r="H14" s="15" t="s">
        <v>114</v>
      </c>
      <c r="I14" s="15" t="s">
        <v>115</v>
      </c>
      <c r="J14" s="15" t="s">
        <v>116</v>
      </c>
      <c r="K14" s="16" t="n">
        <v>40660</v>
      </c>
      <c r="L14" s="15" t="s">
        <v>35</v>
      </c>
      <c r="M14" s="10" t="s">
        <v>36</v>
      </c>
      <c r="N14" s="15" t="s">
        <v>41</v>
      </c>
      <c r="O14" s="15" t="n">
        <v>1</v>
      </c>
      <c r="P14" s="15" t="n">
        <v>2</v>
      </c>
      <c r="Q14" s="15" t="s">
        <v>38</v>
      </c>
      <c r="R14" s="15" t="s">
        <v>52</v>
      </c>
      <c r="S14" s="15" t="s">
        <v>117</v>
      </c>
      <c r="T14" s="15" t="s">
        <v>41</v>
      </c>
      <c r="U14" s="15" t="s">
        <v>41</v>
      </c>
      <c r="V14" s="15" t="s">
        <v>90</v>
      </c>
      <c r="W14" s="15" t="n">
        <v>1</v>
      </c>
      <c r="X14" s="15" t="s">
        <v>43</v>
      </c>
      <c r="Y14" s="15" t="s">
        <v>44</v>
      </c>
      <c r="Z14" s="15" t="s">
        <v>44</v>
      </c>
      <c r="AA14" s="15"/>
      <c r="AB14" s="17" t="s">
        <v>45</v>
      </c>
    </row>
    <row r="15" customFormat="false" ht="39.95" hidden="true" customHeight="true" outlineLevel="0" collapsed="false">
      <c r="B15" s="8" t="s">
        <v>118</v>
      </c>
      <c r="C15" s="9" t="n">
        <v>304</v>
      </c>
      <c r="D15" s="10" t="s">
        <v>1</v>
      </c>
      <c r="E15" s="10" t="s">
        <v>119</v>
      </c>
      <c r="F15" s="10" t="s">
        <v>120</v>
      </c>
      <c r="G15" s="10" t="s">
        <v>31</v>
      </c>
      <c r="H15" s="10" t="s">
        <v>32</v>
      </c>
      <c r="I15" s="10" t="s">
        <v>121</v>
      </c>
      <c r="J15" s="10" t="s">
        <v>122</v>
      </c>
      <c r="K15" s="11" t="n">
        <v>40399</v>
      </c>
      <c r="L15" s="10" t="s">
        <v>35</v>
      </c>
      <c r="M15" s="10" t="s">
        <v>36</v>
      </c>
      <c r="N15" s="10" t="s">
        <v>41</v>
      </c>
      <c r="O15" s="10" t="n">
        <v>1</v>
      </c>
      <c r="P15" s="10" t="n">
        <v>1</v>
      </c>
      <c r="Q15" s="10" t="s">
        <v>38</v>
      </c>
      <c r="R15" s="10" t="s">
        <v>39</v>
      </c>
      <c r="S15" s="10" t="s">
        <v>40</v>
      </c>
      <c r="T15" s="10" t="s">
        <v>37</v>
      </c>
      <c r="U15" s="10" t="s">
        <v>37</v>
      </c>
      <c r="V15" s="10" t="s">
        <v>42</v>
      </c>
      <c r="W15" s="10" t="n">
        <v>1</v>
      </c>
      <c r="X15" s="10" t="s">
        <v>43</v>
      </c>
      <c r="Y15" s="10" t="s">
        <v>44</v>
      </c>
      <c r="Z15" s="10" t="s">
        <v>44</v>
      </c>
      <c r="AA15" s="10"/>
      <c r="AB15" s="12" t="s">
        <v>45</v>
      </c>
    </row>
    <row r="16" customFormat="false" ht="39.95" hidden="true" customHeight="true" outlineLevel="0" collapsed="false">
      <c r="B16" s="13" t="s">
        <v>123</v>
      </c>
      <c r="C16" s="14" t="n">
        <v>53</v>
      </c>
      <c r="D16" s="15" t="s">
        <v>1</v>
      </c>
      <c r="E16" s="15" t="s">
        <v>124</v>
      </c>
      <c r="F16" s="15" t="s">
        <v>125</v>
      </c>
      <c r="G16" s="15" t="s">
        <v>123</v>
      </c>
      <c r="H16" s="15" t="s">
        <v>114</v>
      </c>
      <c r="I16" s="15" t="s">
        <v>126</v>
      </c>
      <c r="J16" s="15" t="s">
        <v>127</v>
      </c>
      <c r="K16" s="16" t="n">
        <v>37773</v>
      </c>
      <c r="L16" s="15" t="s">
        <v>35</v>
      </c>
      <c r="M16" s="10" t="s">
        <v>36</v>
      </c>
      <c r="N16" s="15" t="s">
        <v>41</v>
      </c>
      <c r="O16" s="15" t="n">
        <v>4</v>
      </c>
      <c r="P16" s="15" t="n">
        <v>2</v>
      </c>
      <c r="Q16" s="15" t="s">
        <v>38</v>
      </c>
      <c r="R16" s="15" t="s">
        <v>128</v>
      </c>
      <c r="S16" s="15" t="s">
        <v>117</v>
      </c>
      <c r="T16" s="15" t="s">
        <v>37</v>
      </c>
      <c r="U16" s="15" t="s">
        <v>41</v>
      </c>
      <c r="V16" s="15" t="s">
        <v>42</v>
      </c>
      <c r="W16" s="15" t="n">
        <v>1</v>
      </c>
      <c r="X16" s="15" t="s">
        <v>43</v>
      </c>
      <c r="Y16" s="15" t="s">
        <v>44</v>
      </c>
      <c r="Z16" s="15" t="s">
        <v>37</v>
      </c>
      <c r="AA16" s="15" t="s">
        <v>37</v>
      </c>
      <c r="AB16" s="17" t="s">
        <v>45</v>
      </c>
    </row>
    <row r="17" customFormat="false" ht="39.95" hidden="true" customHeight="true" outlineLevel="0" collapsed="false">
      <c r="B17" s="8" t="s">
        <v>129</v>
      </c>
      <c r="C17" s="9"/>
      <c r="D17" s="15" t="s">
        <v>130</v>
      </c>
      <c r="E17" s="15" t="s">
        <v>131</v>
      </c>
      <c r="F17" s="15" t="s">
        <v>132</v>
      </c>
      <c r="G17" s="15" t="s">
        <v>133</v>
      </c>
      <c r="H17" s="15" t="s">
        <v>57</v>
      </c>
      <c r="I17" s="15" t="s">
        <v>134</v>
      </c>
      <c r="J17" s="15"/>
      <c r="K17" s="16" t="n">
        <v>40549</v>
      </c>
      <c r="L17" s="15" t="s">
        <v>135</v>
      </c>
      <c r="M17" s="15" t="s">
        <v>60</v>
      </c>
      <c r="N17" s="15" t="s">
        <v>41</v>
      </c>
      <c r="O17" s="15"/>
      <c r="P17" s="15"/>
      <c r="Q17" s="15" t="s">
        <v>38</v>
      </c>
      <c r="R17" s="15" t="s">
        <v>128</v>
      </c>
      <c r="S17" s="15"/>
      <c r="T17" s="15" t="s">
        <v>41</v>
      </c>
      <c r="U17" s="15" t="s">
        <v>41</v>
      </c>
      <c r="V17" s="15" t="s">
        <v>136</v>
      </c>
      <c r="W17" s="15"/>
      <c r="X17" s="15" t="s">
        <v>137</v>
      </c>
      <c r="Y17" s="15" t="s">
        <v>44</v>
      </c>
      <c r="Z17" s="15" t="s">
        <v>44</v>
      </c>
      <c r="AA17" s="15"/>
      <c r="AB17" s="17" t="s">
        <v>138</v>
      </c>
    </row>
    <row r="18" customFormat="false" ht="39.95" hidden="true" customHeight="true" outlineLevel="0" collapsed="false">
      <c r="B18" s="13" t="s">
        <v>71</v>
      </c>
      <c r="C18" s="14" t="n">
        <v>255</v>
      </c>
      <c r="D18" s="10" t="s">
        <v>1</v>
      </c>
      <c r="E18" s="10" t="s">
        <v>139</v>
      </c>
      <c r="F18" s="10" t="s">
        <v>140</v>
      </c>
      <c r="G18" s="10" t="s">
        <v>71</v>
      </c>
      <c r="H18" s="10" t="s">
        <v>57</v>
      </c>
      <c r="I18" s="10" t="s">
        <v>141</v>
      </c>
      <c r="J18" s="10" t="s">
        <v>142</v>
      </c>
      <c r="K18" s="11" t="n">
        <v>37773</v>
      </c>
      <c r="L18" s="10" t="s">
        <v>35</v>
      </c>
      <c r="M18" s="10" t="s">
        <v>60</v>
      </c>
      <c r="N18" s="10" t="s">
        <v>37</v>
      </c>
      <c r="O18" s="10" t="n">
        <v>3</v>
      </c>
      <c r="P18" s="10" t="n">
        <v>2</v>
      </c>
      <c r="Q18" s="10" t="s">
        <v>38</v>
      </c>
      <c r="R18" s="10" t="s">
        <v>73</v>
      </c>
      <c r="S18" s="10" t="s">
        <v>62</v>
      </c>
      <c r="T18" s="10" t="s">
        <v>37</v>
      </c>
      <c r="U18" s="10" t="s">
        <v>37</v>
      </c>
      <c r="V18" s="10" t="s">
        <v>42</v>
      </c>
      <c r="W18" s="10" t="n">
        <v>1</v>
      </c>
      <c r="X18" s="10" t="s">
        <v>43</v>
      </c>
      <c r="Y18" s="10" t="s">
        <v>44</v>
      </c>
      <c r="Z18" s="15" t="s">
        <v>37</v>
      </c>
      <c r="AA18" s="10"/>
      <c r="AB18" s="12" t="s">
        <v>45</v>
      </c>
    </row>
    <row r="19" customFormat="false" ht="39.95" hidden="true" customHeight="true" outlineLevel="0" collapsed="false">
      <c r="B19" s="8" t="s">
        <v>143</v>
      </c>
      <c r="C19" s="9" t="n">
        <v>292</v>
      </c>
      <c r="D19" s="15" t="s">
        <v>1</v>
      </c>
      <c r="E19" s="15" t="s">
        <v>144</v>
      </c>
      <c r="F19" s="15" t="s">
        <v>145</v>
      </c>
      <c r="G19" s="15" t="s">
        <v>71</v>
      </c>
      <c r="H19" s="15" t="s">
        <v>57</v>
      </c>
      <c r="I19" s="15" t="s">
        <v>146</v>
      </c>
      <c r="J19" s="15" t="s">
        <v>147</v>
      </c>
      <c r="K19" s="16" t="n">
        <v>39069</v>
      </c>
      <c r="L19" s="15" t="s">
        <v>35</v>
      </c>
      <c r="M19" s="15" t="s">
        <v>60</v>
      </c>
      <c r="N19" s="15" t="s">
        <v>41</v>
      </c>
      <c r="O19" s="15" t="n">
        <v>3</v>
      </c>
      <c r="P19" s="15" t="n">
        <v>2</v>
      </c>
      <c r="Q19" s="15" t="s">
        <v>38</v>
      </c>
      <c r="R19" s="15" t="s">
        <v>73</v>
      </c>
      <c r="S19" s="15" t="s">
        <v>62</v>
      </c>
      <c r="T19" s="15" t="s">
        <v>41</v>
      </c>
      <c r="U19" s="15" t="s">
        <v>37</v>
      </c>
      <c r="V19" s="15" t="s">
        <v>90</v>
      </c>
      <c r="W19" s="15" t="n">
        <v>5</v>
      </c>
      <c r="X19" s="15" t="s">
        <v>43</v>
      </c>
      <c r="Y19" s="15" t="s">
        <v>44</v>
      </c>
      <c r="Z19" s="15" t="s">
        <v>37</v>
      </c>
      <c r="AA19" s="15" t="s">
        <v>37</v>
      </c>
      <c r="AB19" s="17" t="s">
        <v>45</v>
      </c>
    </row>
    <row r="20" customFormat="false" ht="39.95" hidden="true" customHeight="true" outlineLevel="0" collapsed="false">
      <c r="B20" s="13" t="s">
        <v>148</v>
      </c>
      <c r="C20" s="14" t="n">
        <v>315</v>
      </c>
      <c r="D20" s="15" t="s">
        <v>1</v>
      </c>
      <c r="E20" s="15" t="s">
        <v>149</v>
      </c>
      <c r="F20" s="15" t="s">
        <v>150</v>
      </c>
      <c r="G20" s="15" t="s">
        <v>31</v>
      </c>
      <c r="H20" s="15" t="s">
        <v>32</v>
      </c>
      <c r="I20" s="15" t="s">
        <v>151</v>
      </c>
      <c r="J20" s="15" t="s">
        <v>152</v>
      </c>
      <c r="K20" s="16" t="n">
        <v>38309</v>
      </c>
      <c r="L20" s="15" t="s">
        <v>35</v>
      </c>
      <c r="M20" s="15" t="s">
        <v>36</v>
      </c>
      <c r="N20" s="15" t="s">
        <v>37</v>
      </c>
      <c r="O20" s="15" t="n">
        <v>1</v>
      </c>
      <c r="P20" s="15" t="n">
        <v>2</v>
      </c>
      <c r="Q20" s="15" t="s">
        <v>38</v>
      </c>
      <c r="R20" s="15" t="s">
        <v>52</v>
      </c>
      <c r="S20" s="15" t="s">
        <v>40</v>
      </c>
      <c r="T20" s="15" t="s">
        <v>37</v>
      </c>
      <c r="U20" s="15" t="s">
        <v>41</v>
      </c>
      <c r="V20" s="15" t="s">
        <v>42</v>
      </c>
      <c r="W20" s="15" t="n">
        <v>1</v>
      </c>
      <c r="X20" s="15" t="s">
        <v>43</v>
      </c>
      <c r="Y20" s="15" t="s">
        <v>44</v>
      </c>
      <c r="Z20" s="15" t="s">
        <v>44</v>
      </c>
      <c r="AA20" s="15" t="s">
        <v>37</v>
      </c>
      <c r="AB20" s="17" t="s">
        <v>45</v>
      </c>
    </row>
    <row r="21" customFormat="false" ht="39.95" hidden="true" customHeight="true" outlineLevel="0" collapsed="false">
      <c r="B21" s="8" t="s">
        <v>153</v>
      </c>
      <c r="C21" s="9" t="n">
        <v>323</v>
      </c>
      <c r="D21" s="10" t="s">
        <v>1</v>
      </c>
      <c r="E21" s="10" t="s">
        <v>154</v>
      </c>
      <c r="F21" s="10" t="s">
        <v>155</v>
      </c>
      <c r="G21" s="10" t="s">
        <v>31</v>
      </c>
      <c r="H21" s="10" t="s">
        <v>32</v>
      </c>
      <c r="I21" s="10" t="s">
        <v>156</v>
      </c>
      <c r="J21" s="10" t="s">
        <v>157</v>
      </c>
      <c r="K21" s="11" t="n">
        <v>37773</v>
      </c>
      <c r="L21" s="10" t="s">
        <v>35</v>
      </c>
      <c r="M21" s="10" t="s">
        <v>36</v>
      </c>
      <c r="N21" s="10" t="s">
        <v>37</v>
      </c>
      <c r="O21" s="10" t="n">
        <v>1</v>
      </c>
      <c r="P21" s="10" t="n">
        <v>2</v>
      </c>
      <c r="Q21" s="10" t="s">
        <v>38</v>
      </c>
      <c r="R21" s="10" t="s">
        <v>39</v>
      </c>
      <c r="S21" s="10" t="s">
        <v>40</v>
      </c>
      <c r="T21" s="10" t="s">
        <v>37</v>
      </c>
      <c r="U21" s="10" t="s">
        <v>41</v>
      </c>
      <c r="V21" s="10" t="s">
        <v>42</v>
      </c>
      <c r="W21" s="10" t="n">
        <v>1</v>
      </c>
      <c r="X21" s="10" t="s">
        <v>43</v>
      </c>
      <c r="Y21" s="10" t="s">
        <v>44</v>
      </c>
      <c r="Z21" s="10" t="s">
        <v>44</v>
      </c>
      <c r="AA21" s="10"/>
      <c r="AB21" s="12" t="s">
        <v>45</v>
      </c>
    </row>
    <row r="22" customFormat="false" ht="39.95" hidden="true" customHeight="true" outlineLevel="0" collapsed="false">
      <c r="B22" s="13" t="s">
        <v>158</v>
      </c>
      <c r="C22" s="14" t="n">
        <v>18</v>
      </c>
      <c r="D22" s="15" t="s">
        <v>1</v>
      </c>
      <c r="E22" s="15" t="s">
        <v>159</v>
      </c>
      <c r="F22" s="15" t="s">
        <v>160</v>
      </c>
      <c r="G22" s="15" t="s">
        <v>31</v>
      </c>
      <c r="H22" s="15" t="s">
        <v>32</v>
      </c>
      <c r="I22" s="15" t="s">
        <v>161</v>
      </c>
      <c r="J22" s="15" t="s">
        <v>162</v>
      </c>
      <c r="K22" s="16" t="n">
        <v>37773</v>
      </c>
      <c r="L22" s="15" t="s">
        <v>35</v>
      </c>
      <c r="M22" s="15" t="s">
        <v>36</v>
      </c>
      <c r="N22" s="15" t="s">
        <v>41</v>
      </c>
      <c r="O22" s="15" t="n">
        <v>1</v>
      </c>
      <c r="P22" s="15" t="n">
        <v>2</v>
      </c>
      <c r="Q22" s="15" t="s">
        <v>38</v>
      </c>
      <c r="R22" s="15" t="s">
        <v>79</v>
      </c>
      <c r="S22" s="15" t="s">
        <v>40</v>
      </c>
      <c r="T22" s="15" t="s">
        <v>37</v>
      </c>
      <c r="U22" s="15" t="s">
        <v>41</v>
      </c>
      <c r="V22" s="15" t="s">
        <v>42</v>
      </c>
      <c r="W22" s="15" t="n">
        <v>1</v>
      </c>
      <c r="X22" s="15" t="s">
        <v>43</v>
      </c>
      <c r="Y22" s="15" t="s">
        <v>44</v>
      </c>
      <c r="Z22" s="15" t="s">
        <v>44</v>
      </c>
      <c r="AA22" s="15"/>
      <c r="AB22" s="17" t="s">
        <v>45</v>
      </c>
    </row>
    <row r="23" customFormat="false" ht="39.95" hidden="true" customHeight="true" outlineLevel="0" collapsed="false">
      <c r="B23" s="8" t="s">
        <v>163</v>
      </c>
      <c r="C23" s="9" t="n">
        <v>316</v>
      </c>
      <c r="D23" s="15" t="s">
        <v>1</v>
      </c>
      <c r="E23" s="15" t="s">
        <v>164</v>
      </c>
      <c r="F23" s="15" t="s">
        <v>165</v>
      </c>
      <c r="G23" s="15" t="s">
        <v>31</v>
      </c>
      <c r="H23" s="15" t="s">
        <v>32</v>
      </c>
      <c r="I23" s="15" t="s">
        <v>166</v>
      </c>
      <c r="J23" s="15" t="s">
        <v>167</v>
      </c>
      <c r="K23" s="16" t="n">
        <v>37773</v>
      </c>
      <c r="L23" s="15" t="s">
        <v>35</v>
      </c>
      <c r="M23" s="15" t="s">
        <v>36</v>
      </c>
      <c r="N23" s="15" t="s">
        <v>37</v>
      </c>
      <c r="O23" s="15" t="n">
        <v>1</v>
      </c>
      <c r="P23" s="15" t="n">
        <v>2</v>
      </c>
      <c r="Q23" s="15" t="s">
        <v>38</v>
      </c>
      <c r="R23" s="15" t="s">
        <v>79</v>
      </c>
      <c r="S23" s="15" t="s">
        <v>40</v>
      </c>
      <c r="T23" s="15" t="s">
        <v>37</v>
      </c>
      <c r="U23" s="15" t="s">
        <v>41</v>
      </c>
      <c r="V23" s="15" t="s">
        <v>42</v>
      </c>
      <c r="W23" s="15" t="n">
        <v>2</v>
      </c>
      <c r="X23" s="15" t="s">
        <v>43</v>
      </c>
      <c r="Y23" s="15" t="s">
        <v>37</v>
      </c>
      <c r="Z23" s="15" t="s">
        <v>37</v>
      </c>
      <c r="AA23" s="15" t="s">
        <v>37</v>
      </c>
      <c r="AB23" s="17" t="s">
        <v>45</v>
      </c>
    </row>
    <row r="24" customFormat="false" ht="39.95" hidden="true" customHeight="true" outlineLevel="0" collapsed="false">
      <c r="B24" s="13" t="s">
        <v>168</v>
      </c>
      <c r="C24" s="14" t="n">
        <v>386</v>
      </c>
      <c r="D24" s="10" t="s">
        <v>1</v>
      </c>
      <c r="E24" s="10" t="s">
        <v>169</v>
      </c>
      <c r="F24" s="10" t="n">
        <v>442</v>
      </c>
      <c r="G24" s="10" t="s">
        <v>170</v>
      </c>
      <c r="H24" s="10" t="s">
        <v>57</v>
      </c>
      <c r="I24" s="10" t="s">
        <v>171</v>
      </c>
      <c r="J24" s="10" t="s">
        <v>172</v>
      </c>
      <c r="K24" s="11" t="n">
        <v>43424</v>
      </c>
      <c r="L24" s="10" t="s">
        <v>35</v>
      </c>
      <c r="M24" s="10" t="s">
        <v>60</v>
      </c>
      <c r="N24" s="10" t="s">
        <v>41</v>
      </c>
      <c r="O24" s="10" t="n">
        <v>2</v>
      </c>
      <c r="P24" s="10" t="n">
        <v>3</v>
      </c>
      <c r="Q24" s="10" t="s">
        <v>38</v>
      </c>
      <c r="R24" s="10" t="s">
        <v>61</v>
      </c>
      <c r="S24" s="10" t="s">
        <v>62</v>
      </c>
      <c r="T24" s="10" t="s">
        <v>41</v>
      </c>
      <c r="U24" s="10" t="s">
        <v>41</v>
      </c>
      <c r="V24" s="10" t="s">
        <v>90</v>
      </c>
      <c r="W24" s="10" t="n">
        <v>1</v>
      </c>
      <c r="X24" s="10" t="s">
        <v>43</v>
      </c>
      <c r="Y24" s="10" t="s">
        <v>44</v>
      </c>
      <c r="Z24" s="10" t="s">
        <v>44</v>
      </c>
      <c r="AA24" s="15" t="s">
        <v>37</v>
      </c>
      <c r="AB24" s="12" t="s">
        <v>138</v>
      </c>
    </row>
    <row r="25" customFormat="false" ht="39.95" hidden="true" customHeight="true" outlineLevel="0" collapsed="false">
      <c r="B25" s="8" t="s">
        <v>173</v>
      </c>
      <c r="C25" s="9" t="n">
        <v>344</v>
      </c>
      <c r="D25" s="15" t="s">
        <v>1</v>
      </c>
      <c r="E25" s="15" t="s">
        <v>106</v>
      </c>
      <c r="F25" s="15" t="s">
        <v>174</v>
      </c>
      <c r="G25" s="15" t="s">
        <v>173</v>
      </c>
      <c r="H25" s="15" t="s">
        <v>49</v>
      </c>
      <c r="I25" s="15" t="s">
        <v>175</v>
      </c>
      <c r="J25" s="15" t="s">
        <v>176</v>
      </c>
      <c r="K25" s="16" t="n">
        <v>41249</v>
      </c>
      <c r="L25" s="15" t="s">
        <v>35</v>
      </c>
      <c r="M25" s="15" t="s">
        <v>36</v>
      </c>
      <c r="N25" s="15" t="s">
        <v>41</v>
      </c>
      <c r="O25" s="15" t="n">
        <v>1</v>
      </c>
      <c r="P25" s="15" t="n">
        <v>3</v>
      </c>
      <c r="Q25" s="15" t="s">
        <v>38</v>
      </c>
      <c r="R25" s="15" t="s">
        <v>52</v>
      </c>
      <c r="S25" s="15" t="s">
        <v>177</v>
      </c>
      <c r="T25" s="15" t="s">
        <v>41</v>
      </c>
      <c r="U25" s="15" t="s">
        <v>41</v>
      </c>
      <c r="V25" s="15" t="s">
        <v>90</v>
      </c>
      <c r="W25" s="15" t="n">
        <v>1</v>
      </c>
      <c r="X25" s="15" t="s">
        <v>43</v>
      </c>
      <c r="Y25" s="15" t="s">
        <v>44</v>
      </c>
      <c r="Z25" s="15" t="s">
        <v>44</v>
      </c>
      <c r="AA25" s="15" t="s">
        <v>37</v>
      </c>
      <c r="AB25" s="17" t="s">
        <v>45</v>
      </c>
    </row>
    <row r="26" customFormat="false" ht="43.5" hidden="true" customHeight="true" outlineLevel="0" collapsed="false">
      <c r="B26" s="13" t="s">
        <v>178</v>
      </c>
      <c r="C26" s="14"/>
      <c r="D26" s="15" t="s">
        <v>130</v>
      </c>
      <c r="E26" s="15" t="s">
        <v>179</v>
      </c>
      <c r="F26" s="15" t="s">
        <v>180</v>
      </c>
      <c r="G26" s="15" t="s">
        <v>31</v>
      </c>
      <c r="H26" s="15" t="s">
        <v>32</v>
      </c>
      <c r="I26" s="15" t="s">
        <v>181</v>
      </c>
      <c r="J26" s="15" t="s">
        <v>182</v>
      </c>
      <c r="K26" s="16" t="n">
        <v>41225</v>
      </c>
      <c r="L26" s="15" t="s">
        <v>183</v>
      </c>
      <c r="M26" s="15" t="s">
        <v>36</v>
      </c>
      <c r="N26" s="15" t="s">
        <v>41</v>
      </c>
      <c r="O26" s="15"/>
      <c r="P26" s="15"/>
      <c r="Q26" s="15" t="s">
        <v>38</v>
      </c>
      <c r="R26" s="15" t="s">
        <v>39</v>
      </c>
      <c r="S26" s="15"/>
      <c r="T26" s="15" t="s">
        <v>41</v>
      </c>
      <c r="U26" s="15" t="s">
        <v>41</v>
      </c>
      <c r="V26" s="15" t="s">
        <v>136</v>
      </c>
      <c r="W26" s="15"/>
      <c r="X26" s="15" t="s">
        <v>43</v>
      </c>
      <c r="Y26" s="15" t="s">
        <v>44</v>
      </c>
      <c r="Z26" s="15" t="s">
        <v>44</v>
      </c>
      <c r="AA26" s="15"/>
      <c r="AB26" s="17" t="s">
        <v>45</v>
      </c>
    </row>
    <row r="27" customFormat="false" ht="39.95" hidden="true" customHeight="true" outlineLevel="0" collapsed="false">
      <c r="B27" s="8" t="s">
        <v>184</v>
      </c>
      <c r="C27" s="9" t="n">
        <v>103</v>
      </c>
      <c r="D27" s="10" t="s">
        <v>1</v>
      </c>
      <c r="E27" s="10" t="s">
        <v>185</v>
      </c>
      <c r="F27" s="10" t="s">
        <v>186</v>
      </c>
      <c r="G27" s="10" t="s">
        <v>31</v>
      </c>
      <c r="H27" s="10" t="s">
        <v>32</v>
      </c>
      <c r="I27" s="10" t="s">
        <v>187</v>
      </c>
      <c r="J27" s="10" t="s">
        <v>188</v>
      </c>
      <c r="K27" s="11" t="n">
        <v>37773</v>
      </c>
      <c r="L27" s="10" t="s">
        <v>35</v>
      </c>
      <c r="M27" s="10" t="s">
        <v>36</v>
      </c>
      <c r="N27" s="10" t="s">
        <v>41</v>
      </c>
      <c r="O27" s="10" t="n">
        <v>1</v>
      </c>
      <c r="P27" s="10" t="n">
        <v>2</v>
      </c>
      <c r="Q27" s="10" t="s">
        <v>38</v>
      </c>
      <c r="R27" s="10" t="s">
        <v>52</v>
      </c>
      <c r="S27" s="10" t="s">
        <v>40</v>
      </c>
      <c r="T27" s="10" t="s">
        <v>41</v>
      </c>
      <c r="U27" s="10" t="s">
        <v>41</v>
      </c>
      <c r="V27" s="10" t="s">
        <v>90</v>
      </c>
      <c r="W27" s="10" t="n">
        <v>1</v>
      </c>
      <c r="X27" s="10" t="s">
        <v>43</v>
      </c>
      <c r="Y27" s="10" t="s">
        <v>44</v>
      </c>
      <c r="Z27" s="10" t="s">
        <v>44</v>
      </c>
      <c r="AA27" s="10"/>
      <c r="AB27" s="12" t="s">
        <v>45</v>
      </c>
    </row>
    <row r="28" customFormat="false" ht="39.95" hidden="true" customHeight="true" outlineLevel="0" collapsed="false">
      <c r="B28" s="13" t="s">
        <v>189</v>
      </c>
      <c r="C28" s="14" t="n">
        <v>106</v>
      </c>
      <c r="D28" s="15" t="s">
        <v>1</v>
      </c>
      <c r="E28" s="15" t="s">
        <v>190</v>
      </c>
      <c r="F28" s="15" t="s">
        <v>191</v>
      </c>
      <c r="G28" s="15" t="s">
        <v>31</v>
      </c>
      <c r="H28" s="15" t="s">
        <v>32</v>
      </c>
      <c r="I28" s="15" t="s">
        <v>192</v>
      </c>
      <c r="J28" s="15" t="s">
        <v>193</v>
      </c>
      <c r="K28" s="16" t="n">
        <v>37773</v>
      </c>
      <c r="L28" s="15" t="s">
        <v>35</v>
      </c>
      <c r="M28" s="15" t="s">
        <v>36</v>
      </c>
      <c r="N28" s="15" t="s">
        <v>41</v>
      </c>
      <c r="O28" s="15" t="n">
        <v>1</v>
      </c>
      <c r="P28" s="15" t="n">
        <v>2</v>
      </c>
      <c r="Q28" s="15" t="s">
        <v>38</v>
      </c>
      <c r="R28" s="15" t="s">
        <v>39</v>
      </c>
      <c r="S28" s="15" t="s">
        <v>40</v>
      </c>
      <c r="T28" s="15" t="s">
        <v>37</v>
      </c>
      <c r="U28" s="15" t="s">
        <v>41</v>
      </c>
      <c r="V28" s="15" t="s">
        <v>42</v>
      </c>
      <c r="W28" s="15" t="n">
        <v>1</v>
      </c>
      <c r="X28" s="15" t="s">
        <v>43</v>
      </c>
      <c r="Y28" s="15" t="s">
        <v>44</v>
      </c>
      <c r="Z28" s="15" t="s">
        <v>44</v>
      </c>
      <c r="AA28" s="15" t="s">
        <v>37</v>
      </c>
      <c r="AB28" s="17" t="s">
        <v>45</v>
      </c>
    </row>
    <row r="29" customFormat="false" ht="39.95" hidden="true" customHeight="true" outlineLevel="0" collapsed="false">
      <c r="B29" s="8" t="s">
        <v>194</v>
      </c>
      <c r="C29" s="9" t="n">
        <v>101</v>
      </c>
      <c r="D29" s="15" t="s">
        <v>1</v>
      </c>
      <c r="E29" s="15" t="s">
        <v>195</v>
      </c>
      <c r="F29" s="15" t="s">
        <v>196</v>
      </c>
      <c r="G29" s="15" t="s">
        <v>31</v>
      </c>
      <c r="H29" s="15" t="s">
        <v>32</v>
      </c>
      <c r="I29" s="15" t="s">
        <v>197</v>
      </c>
      <c r="J29" s="15" t="s">
        <v>198</v>
      </c>
      <c r="K29" s="16" t="n">
        <v>37773</v>
      </c>
      <c r="L29" s="15" t="s">
        <v>35</v>
      </c>
      <c r="M29" s="15" t="s">
        <v>36</v>
      </c>
      <c r="N29" s="15" t="s">
        <v>41</v>
      </c>
      <c r="O29" s="15" t="n">
        <v>1</v>
      </c>
      <c r="P29" s="15" t="n">
        <v>2</v>
      </c>
      <c r="Q29" s="15" t="s">
        <v>38</v>
      </c>
      <c r="R29" s="15" t="s">
        <v>39</v>
      </c>
      <c r="S29" s="15" t="s">
        <v>40</v>
      </c>
      <c r="T29" s="15" t="s">
        <v>37</v>
      </c>
      <c r="U29" s="15" t="s">
        <v>41</v>
      </c>
      <c r="V29" s="15" t="s">
        <v>42</v>
      </c>
      <c r="W29" s="15" t="n">
        <v>2</v>
      </c>
      <c r="X29" s="15" t="s">
        <v>43</v>
      </c>
      <c r="Y29" s="15" t="s">
        <v>44</v>
      </c>
      <c r="Z29" s="15" t="s">
        <v>37</v>
      </c>
      <c r="AA29" s="15"/>
      <c r="AB29" s="17" t="s">
        <v>45</v>
      </c>
    </row>
    <row r="30" customFormat="false" ht="39.95" hidden="true" customHeight="true" outlineLevel="0" collapsed="false">
      <c r="B30" s="13" t="s">
        <v>199</v>
      </c>
      <c r="C30" s="14" t="n">
        <v>147</v>
      </c>
      <c r="D30" s="10" t="s">
        <v>1</v>
      </c>
      <c r="E30" s="10" t="s">
        <v>164</v>
      </c>
      <c r="F30" s="10" t="s">
        <v>200</v>
      </c>
      <c r="G30" s="10" t="s">
        <v>31</v>
      </c>
      <c r="H30" s="10" t="s">
        <v>32</v>
      </c>
      <c r="I30" s="10" t="s">
        <v>201</v>
      </c>
      <c r="J30" s="10" t="s">
        <v>202</v>
      </c>
      <c r="K30" s="11" t="n">
        <v>37773</v>
      </c>
      <c r="L30" s="10" t="s">
        <v>35</v>
      </c>
      <c r="M30" s="10" t="s">
        <v>36</v>
      </c>
      <c r="N30" s="10" t="s">
        <v>37</v>
      </c>
      <c r="O30" s="10" t="n">
        <v>1</v>
      </c>
      <c r="P30" s="10" t="n">
        <v>2</v>
      </c>
      <c r="Q30" s="10" t="s">
        <v>38</v>
      </c>
      <c r="R30" s="10" t="s">
        <v>79</v>
      </c>
      <c r="S30" s="10" t="s">
        <v>40</v>
      </c>
      <c r="T30" s="10" t="s">
        <v>37</v>
      </c>
      <c r="U30" s="10" t="s">
        <v>41</v>
      </c>
      <c r="V30" s="10" t="s">
        <v>42</v>
      </c>
      <c r="W30" s="10" t="n">
        <v>2</v>
      </c>
      <c r="X30" s="10" t="s">
        <v>43</v>
      </c>
      <c r="Y30" s="10" t="s">
        <v>44</v>
      </c>
      <c r="Z30" s="15" t="s">
        <v>37</v>
      </c>
      <c r="AA30" s="10"/>
      <c r="AB30" s="12" t="s">
        <v>45</v>
      </c>
    </row>
    <row r="31" customFormat="false" ht="39.95" hidden="true" customHeight="true" outlineLevel="0" collapsed="false">
      <c r="B31" s="8" t="s">
        <v>203</v>
      </c>
      <c r="C31" s="9" t="n">
        <v>293</v>
      </c>
      <c r="D31" s="15" t="s">
        <v>1</v>
      </c>
      <c r="E31" s="15" t="s">
        <v>204</v>
      </c>
      <c r="F31" s="15" t="s">
        <v>205</v>
      </c>
      <c r="G31" s="15" t="s">
        <v>203</v>
      </c>
      <c r="H31" s="15" t="s">
        <v>206</v>
      </c>
      <c r="I31" s="15" t="s">
        <v>207</v>
      </c>
      <c r="J31" s="15" t="s">
        <v>208</v>
      </c>
      <c r="K31" s="16" t="n">
        <v>39071</v>
      </c>
      <c r="L31" s="15" t="s">
        <v>35</v>
      </c>
      <c r="M31" s="15" t="s">
        <v>60</v>
      </c>
      <c r="N31" s="15" t="s">
        <v>41</v>
      </c>
      <c r="O31" s="15" t="n">
        <v>5</v>
      </c>
      <c r="P31" s="15" t="n">
        <v>3</v>
      </c>
      <c r="Q31" s="15" t="s">
        <v>209</v>
      </c>
      <c r="R31" s="15" t="s">
        <v>210</v>
      </c>
      <c r="S31" s="15" t="s">
        <v>211</v>
      </c>
      <c r="T31" s="15" t="s">
        <v>37</v>
      </c>
      <c r="U31" s="15" t="s">
        <v>41</v>
      </c>
      <c r="V31" s="15" t="s">
        <v>42</v>
      </c>
      <c r="W31" s="15" t="n">
        <v>1</v>
      </c>
      <c r="X31" s="15" t="s">
        <v>43</v>
      </c>
      <c r="Y31" s="15" t="s">
        <v>44</v>
      </c>
      <c r="Z31" s="15" t="s">
        <v>44</v>
      </c>
      <c r="AA31" s="15" t="s">
        <v>37</v>
      </c>
      <c r="AB31" s="17" t="s">
        <v>138</v>
      </c>
    </row>
    <row r="32" customFormat="false" ht="39.95" hidden="true" customHeight="true" outlineLevel="0" collapsed="false">
      <c r="B32" s="13" t="s">
        <v>212</v>
      </c>
      <c r="C32" s="14" t="n">
        <v>272</v>
      </c>
      <c r="D32" s="15" t="s">
        <v>1</v>
      </c>
      <c r="E32" s="15" t="s">
        <v>213</v>
      </c>
      <c r="F32" s="15" t="s">
        <v>214</v>
      </c>
      <c r="G32" s="15" t="s">
        <v>212</v>
      </c>
      <c r="H32" s="15" t="s">
        <v>206</v>
      </c>
      <c r="I32" s="15" t="s">
        <v>215</v>
      </c>
      <c r="J32" s="15" t="s">
        <v>216</v>
      </c>
      <c r="K32" s="16" t="n">
        <v>37773</v>
      </c>
      <c r="L32" s="15" t="s">
        <v>35</v>
      </c>
      <c r="M32" s="15" t="s">
        <v>60</v>
      </c>
      <c r="N32" s="15" t="s">
        <v>41</v>
      </c>
      <c r="O32" s="15" t="n">
        <v>5</v>
      </c>
      <c r="P32" s="15" t="n">
        <v>3</v>
      </c>
      <c r="Q32" s="15" t="s">
        <v>38</v>
      </c>
      <c r="R32" s="15" t="s">
        <v>210</v>
      </c>
      <c r="S32" s="15" t="s">
        <v>211</v>
      </c>
      <c r="T32" s="15" t="s">
        <v>37</v>
      </c>
      <c r="U32" s="15" t="s">
        <v>41</v>
      </c>
      <c r="V32" s="15" t="s">
        <v>42</v>
      </c>
      <c r="W32" s="15" t="n">
        <v>1</v>
      </c>
      <c r="X32" s="15" t="s">
        <v>43</v>
      </c>
      <c r="Y32" s="15" t="s">
        <v>44</v>
      </c>
      <c r="Z32" s="15" t="s">
        <v>44</v>
      </c>
      <c r="AA32" s="15"/>
      <c r="AB32" s="17" t="s">
        <v>45</v>
      </c>
    </row>
    <row r="33" customFormat="false" ht="39.95" hidden="true" customHeight="true" outlineLevel="0" collapsed="false">
      <c r="B33" s="8" t="s">
        <v>217</v>
      </c>
      <c r="C33" s="9" t="n">
        <v>312</v>
      </c>
      <c r="D33" s="10" t="s">
        <v>1</v>
      </c>
      <c r="E33" s="10" t="s">
        <v>154</v>
      </c>
      <c r="F33" s="10" t="s">
        <v>218</v>
      </c>
      <c r="G33" s="10" t="s">
        <v>31</v>
      </c>
      <c r="H33" s="10" t="s">
        <v>32</v>
      </c>
      <c r="I33" s="10" t="s">
        <v>219</v>
      </c>
      <c r="J33" s="10" t="s">
        <v>220</v>
      </c>
      <c r="K33" s="11" t="n">
        <v>38309</v>
      </c>
      <c r="L33" s="10" t="s">
        <v>35</v>
      </c>
      <c r="M33" s="10" t="s">
        <v>36</v>
      </c>
      <c r="N33" s="10" t="s">
        <v>37</v>
      </c>
      <c r="O33" s="10" t="n">
        <v>1</v>
      </c>
      <c r="P33" s="10" t="n">
        <v>2</v>
      </c>
      <c r="Q33" s="10" t="s">
        <v>38</v>
      </c>
      <c r="R33" s="10" t="s">
        <v>39</v>
      </c>
      <c r="S33" s="10" t="s">
        <v>40</v>
      </c>
      <c r="T33" s="10" t="s">
        <v>37</v>
      </c>
      <c r="U33" s="10" t="s">
        <v>41</v>
      </c>
      <c r="V33" s="10" t="s">
        <v>42</v>
      </c>
      <c r="W33" s="10" t="n">
        <v>1</v>
      </c>
      <c r="X33" s="10" t="s">
        <v>43</v>
      </c>
      <c r="Y33" s="10" t="s">
        <v>44</v>
      </c>
      <c r="Z33" s="10" t="s">
        <v>44</v>
      </c>
      <c r="AA33" s="15" t="s">
        <v>37</v>
      </c>
      <c r="AB33" s="12" t="s">
        <v>45</v>
      </c>
    </row>
    <row r="34" customFormat="false" ht="39.95" hidden="true" customHeight="true" outlineLevel="0" collapsed="false">
      <c r="B34" s="13" t="s">
        <v>221</v>
      </c>
      <c r="C34" s="14" t="n">
        <v>324</v>
      </c>
      <c r="D34" s="15" t="s">
        <v>1</v>
      </c>
      <c r="E34" s="15" t="s">
        <v>222</v>
      </c>
      <c r="F34" s="15" t="s">
        <v>223</v>
      </c>
      <c r="G34" s="15" t="s">
        <v>31</v>
      </c>
      <c r="H34" s="15" t="s">
        <v>32</v>
      </c>
      <c r="I34" s="15" t="s">
        <v>224</v>
      </c>
      <c r="J34" s="15" t="s">
        <v>225</v>
      </c>
      <c r="K34" s="16" t="n">
        <v>38309</v>
      </c>
      <c r="L34" s="15" t="s">
        <v>35</v>
      </c>
      <c r="M34" s="15" t="s">
        <v>36</v>
      </c>
      <c r="N34" s="15" t="s">
        <v>37</v>
      </c>
      <c r="O34" s="15" t="n">
        <v>1</v>
      </c>
      <c r="P34" s="15" t="n">
        <v>1</v>
      </c>
      <c r="Q34" s="15" t="s">
        <v>38</v>
      </c>
      <c r="R34" s="15" t="s">
        <v>39</v>
      </c>
      <c r="S34" s="15" t="s">
        <v>40</v>
      </c>
      <c r="T34" s="15" t="s">
        <v>37</v>
      </c>
      <c r="U34" s="15" t="s">
        <v>37</v>
      </c>
      <c r="V34" s="15" t="s">
        <v>42</v>
      </c>
      <c r="W34" s="15" t="n">
        <v>1</v>
      </c>
      <c r="X34" s="15" t="s">
        <v>43</v>
      </c>
      <c r="Y34" s="15" t="s">
        <v>44</v>
      </c>
      <c r="Z34" s="15" t="s">
        <v>44</v>
      </c>
      <c r="AA34" s="15" t="s">
        <v>37</v>
      </c>
      <c r="AB34" s="17" t="s">
        <v>45</v>
      </c>
    </row>
    <row r="35" customFormat="false" ht="39.95" hidden="true" customHeight="true" outlineLevel="0" collapsed="false">
      <c r="B35" s="8" t="s">
        <v>226</v>
      </c>
      <c r="C35" s="9" t="n">
        <v>317</v>
      </c>
      <c r="D35" s="15" t="s">
        <v>1</v>
      </c>
      <c r="E35" s="15" t="s">
        <v>227</v>
      </c>
      <c r="F35" s="15" t="s">
        <v>228</v>
      </c>
      <c r="G35" s="15" t="s">
        <v>31</v>
      </c>
      <c r="H35" s="15" t="s">
        <v>32</v>
      </c>
      <c r="I35" s="15" t="s">
        <v>229</v>
      </c>
      <c r="J35" s="15" t="s">
        <v>230</v>
      </c>
      <c r="K35" s="16" t="n">
        <v>38309</v>
      </c>
      <c r="L35" s="15" t="s">
        <v>35</v>
      </c>
      <c r="M35" s="15" t="s">
        <v>36</v>
      </c>
      <c r="N35" s="15" t="s">
        <v>37</v>
      </c>
      <c r="O35" s="15" t="n">
        <v>1</v>
      </c>
      <c r="P35" s="15" t="n">
        <v>1</v>
      </c>
      <c r="Q35" s="15" t="s">
        <v>38</v>
      </c>
      <c r="R35" s="15" t="s">
        <v>39</v>
      </c>
      <c r="S35" s="15" t="s">
        <v>40</v>
      </c>
      <c r="T35" s="15" t="s">
        <v>37</v>
      </c>
      <c r="U35" s="15" t="s">
        <v>41</v>
      </c>
      <c r="V35" s="15" t="s">
        <v>42</v>
      </c>
      <c r="W35" s="15" t="n">
        <v>1</v>
      </c>
      <c r="X35" s="15" t="s">
        <v>43</v>
      </c>
      <c r="Y35" s="15" t="s">
        <v>44</v>
      </c>
      <c r="Z35" s="15" t="s">
        <v>44</v>
      </c>
      <c r="AA35" s="15"/>
      <c r="AB35" s="17" t="s">
        <v>45</v>
      </c>
    </row>
    <row r="36" customFormat="false" ht="39.95" hidden="true" customHeight="true" outlineLevel="0" collapsed="false">
      <c r="B36" s="13" t="s">
        <v>231</v>
      </c>
      <c r="C36" s="14" t="n">
        <v>50</v>
      </c>
      <c r="D36" s="10" t="s">
        <v>1</v>
      </c>
      <c r="E36" s="10" t="s">
        <v>232</v>
      </c>
      <c r="F36" s="10" t="s">
        <v>233</v>
      </c>
      <c r="G36" s="10" t="s">
        <v>231</v>
      </c>
      <c r="H36" s="10" t="s">
        <v>114</v>
      </c>
      <c r="I36" s="10" t="s">
        <v>234</v>
      </c>
      <c r="J36" s="10" t="s">
        <v>235</v>
      </c>
      <c r="K36" s="11" t="n">
        <v>37773</v>
      </c>
      <c r="L36" s="10" t="s">
        <v>35</v>
      </c>
      <c r="M36" s="10" t="s">
        <v>36</v>
      </c>
      <c r="N36" s="10" t="s">
        <v>41</v>
      </c>
      <c r="O36" s="10" t="n">
        <v>1</v>
      </c>
      <c r="P36" s="10" t="n">
        <v>3</v>
      </c>
      <c r="Q36" s="10" t="s">
        <v>38</v>
      </c>
      <c r="R36" s="10" t="s">
        <v>79</v>
      </c>
      <c r="S36" s="10" t="s">
        <v>117</v>
      </c>
      <c r="T36" s="10" t="s">
        <v>37</v>
      </c>
      <c r="U36" s="10" t="s">
        <v>41</v>
      </c>
      <c r="V36" s="10" t="s">
        <v>42</v>
      </c>
      <c r="W36" s="10" t="n">
        <v>3</v>
      </c>
      <c r="X36" s="10" t="s">
        <v>43</v>
      </c>
      <c r="Y36" s="10" t="s">
        <v>44</v>
      </c>
      <c r="Z36" s="10" t="s">
        <v>44</v>
      </c>
      <c r="AA36" s="10"/>
      <c r="AB36" s="12" t="s">
        <v>45</v>
      </c>
    </row>
    <row r="37" customFormat="false" ht="39.95" hidden="true" customHeight="true" outlineLevel="0" collapsed="false">
      <c r="B37" s="13" t="s">
        <v>236</v>
      </c>
      <c r="C37" s="14" t="n">
        <v>385</v>
      </c>
      <c r="D37" s="15" t="s">
        <v>1</v>
      </c>
      <c r="E37" s="15" t="s">
        <v>237</v>
      </c>
      <c r="F37" s="15" t="n">
        <v>436</v>
      </c>
      <c r="G37" s="15" t="s">
        <v>238</v>
      </c>
      <c r="H37" s="15" t="s">
        <v>57</v>
      </c>
      <c r="I37" s="15" t="s">
        <v>239</v>
      </c>
      <c r="J37" s="15" t="s">
        <v>240</v>
      </c>
      <c r="K37" s="16" t="n">
        <v>43451</v>
      </c>
      <c r="L37" s="15" t="s">
        <v>35</v>
      </c>
      <c r="M37" s="15" t="s">
        <v>60</v>
      </c>
      <c r="N37" s="15" t="s">
        <v>41</v>
      </c>
      <c r="O37" s="15" t="n">
        <v>2</v>
      </c>
      <c r="P37" s="15" t="n">
        <v>3</v>
      </c>
      <c r="Q37" s="15" t="s">
        <v>38</v>
      </c>
      <c r="R37" s="15" t="s">
        <v>61</v>
      </c>
      <c r="S37" s="15" t="s">
        <v>62</v>
      </c>
      <c r="T37" s="15" t="s">
        <v>37</v>
      </c>
      <c r="U37" s="15" t="s">
        <v>41</v>
      </c>
      <c r="V37" s="15" t="s">
        <v>136</v>
      </c>
      <c r="W37" s="10" t="n">
        <v>1</v>
      </c>
      <c r="X37" s="10" t="s">
        <v>43</v>
      </c>
      <c r="Y37" s="15" t="s">
        <v>44</v>
      </c>
      <c r="Z37" s="15" t="s">
        <v>44</v>
      </c>
      <c r="AA37" s="15" t="s">
        <v>37</v>
      </c>
      <c r="AB37" s="17" t="s">
        <v>138</v>
      </c>
    </row>
    <row r="38" customFormat="false" ht="39.95" hidden="true" customHeight="true" outlineLevel="0" collapsed="false">
      <c r="B38" s="8" t="s">
        <v>241</v>
      </c>
      <c r="C38" s="9"/>
      <c r="D38" s="15" t="s">
        <v>130</v>
      </c>
      <c r="E38" s="15" t="s">
        <v>242</v>
      </c>
      <c r="F38" s="15" t="s">
        <v>243</v>
      </c>
      <c r="G38" s="15" t="s">
        <v>244</v>
      </c>
      <c r="H38" s="15" t="s">
        <v>244</v>
      </c>
      <c r="I38" s="15" t="s">
        <v>245</v>
      </c>
      <c r="J38" s="15" t="s">
        <v>246</v>
      </c>
      <c r="K38" s="16" t="n">
        <v>40086</v>
      </c>
      <c r="L38" s="15" t="s">
        <v>247</v>
      </c>
      <c r="M38" s="15" t="s">
        <v>248</v>
      </c>
      <c r="N38" s="15" t="s">
        <v>41</v>
      </c>
      <c r="O38" s="15"/>
      <c r="P38" s="15"/>
      <c r="Q38" s="15" t="s">
        <v>38</v>
      </c>
      <c r="R38" s="15" t="s">
        <v>249</v>
      </c>
      <c r="S38" s="15" t="s">
        <v>250</v>
      </c>
      <c r="T38" s="15" t="s">
        <v>41</v>
      </c>
      <c r="U38" s="15" t="s">
        <v>41</v>
      </c>
      <c r="V38" s="15" t="s">
        <v>41</v>
      </c>
      <c r="W38" s="15"/>
      <c r="X38" s="15" t="s">
        <v>137</v>
      </c>
      <c r="Y38" s="15" t="s">
        <v>44</v>
      </c>
      <c r="Z38" s="15" t="s">
        <v>44</v>
      </c>
      <c r="AA38" s="15"/>
      <c r="AB38" s="17" t="s">
        <v>45</v>
      </c>
    </row>
    <row r="39" customFormat="false" ht="39.95" hidden="true" customHeight="true" outlineLevel="0" collapsed="false">
      <c r="B39" s="13" t="s">
        <v>251</v>
      </c>
      <c r="C39" s="14" t="n">
        <v>361</v>
      </c>
      <c r="D39" s="15" t="s">
        <v>1</v>
      </c>
      <c r="E39" s="15" t="s">
        <v>252</v>
      </c>
      <c r="F39" s="15" t="s">
        <v>56</v>
      </c>
      <c r="G39" s="15" t="s">
        <v>251</v>
      </c>
      <c r="H39" s="15" t="s">
        <v>114</v>
      </c>
      <c r="I39" s="15" t="s">
        <v>253</v>
      </c>
      <c r="J39" s="15" t="s">
        <v>254</v>
      </c>
      <c r="K39" s="16" t="n">
        <v>41393</v>
      </c>
      <c r="L39" s="15" t="s">
        <v>35</v>
      </c>
      <c r="M39" s="10" t="s">
        <v>36</v>
      </c>
      <c r="N39" s="15" t="s">
        <v>41</v>
      </c>
      <c r="O39" s="15" t="n">
        <v>4</v>
      </c>
      <c r="P39" s="15" t="n">
        <v>3</v>
      </c>
      <c r="Q39" s="15" t="s">
        <v>38</v>
      </c>
      <c r="R39" s="15" t="s">
        <v>128</v>
      </c>
      <c r="S39" s="15" t="s">
        <v>117</v>
      </c>
      <c r="T39" s="15" t="s">
        <v>41</v>
      </c>
      <c r="U39" s="15" t="s">
        <v>41</v>
      </c>
      <c r="V39" s="15" t="s">
        <v>90</v>
      </c>
      <c r="W39" s="15" t="n">
        <v>1</v>
      </c>
      <c r="X39" s="15" t="s">
        <v>43</v>
      </c>
      <c r="Y39" s="15" t="s">
        <v>44</v>
      </c>
      <c r="Z39" s="15" t="s">
        <v>44</v>
      </c>
      <c r="AA39" s="15"/>
      <c r="AB39" s="17" t="s">
        <v>255</v>
      </c>
    </row>
    <row r="40" customFormat="false" ht="39.95" hidden="true" customHeight="true" outlineLevel="0" collapsed="false">
      <c r="B40" s="8" t="s">
        <v>256</v>
      </c>
      <c r="C40" s="9" t="n">
        <v>348</v>
      </c>
      <c r="D40" s="10" t="s">
        <v>1</v>
      </c>
      <c r="E40" s="10" t="s">
        <v>257</v>
      </c>
      <c r="F40" s="10" t="s">
        <v>258</v>
      </c>
      <c r="G40" s="10" t="s">
        <v>256</v>
      </c>
      <c r="H40" s="10" t="s">
        <v>49</v>
      </c>
      <c r="I40" s="10" t="s">
        <v>259</v>
      </c>
      <c r="J40" s="10" t="s">
        <v>260</v>
      </c>
      <c r="K40" s="11" t="n">
        <v>41403</v>
      </c>
      <c r="L40" s="10" t="s">
        <v>35</v>
      </c>
      <c r="M40" s="10" t="s">
        <v>36</v>
      </c>
      <c r="N40" s="10" t="s">
        <v>41</v>
      </c>
      <c r="O40" s="10" t="n">
        <v>1</v>
      </c>
      <c r="P40" s="10" t="n">
        <v>3</v>
      </c>
      <c r="Q40" s="10" t="s">
        <v>261</v>
      </c>
      <c r="R40" s="10" t="s">
        <v>79</v>
      </c>
      <c r="S40" s="10" t="s">
        <v>262</v>
      </c>
      <c r="T40" s="10" t="s">
        <v>37</v>
      </c>
      <c r="U40" s="10" t="s">
        <v>37</v>
      </c>
      <c r="V40" s="10" t="s">
        <v>42</v>
      </c>
      <c r="W40" s="10" t="n">
        <v>1</v>
      </c>
      <c r="X40" s="10" t="s">
        <v>43</v>
      </c>
      <c r="Y40" s="10" t="s">
        <v>44</v>
      </c>
      <c r="Z40" s="10" t="s">
        <v>44</v>
      </c>
      <c r="AA40" s="10"/>
      <c r="AB40" s="12" t="s">
        <v>45</v>
      </c>
    </row>
    <row r="41" customFormat="false" ht="39.95" hidden="true" customHeight="true" outlineLevel="0" collapsed="false">
      <c r="B41" s="13" t="s">
        <v>263</v>
      </c>
      <c r="C41" s="14" t="n">
        <v>310</v>
      </c>
      <c r="D41" s="15" t="s">
        <v>1</v>
      </c>
      <c r="E41" s="15" t="s">
        <v>264</v>
      </c>
      <c r="F41" s="15" t="s">
        <v>265</v>
      </c>
      <c r="G41" s="15" t="s">
        <v>31</v>
      </c>
      <c r="H41" s="15" t="s">
        <v>32</v>
      </c>
      <c r="I41" s="15" t="s">
        <v>266</v>
      </c>
      <c r="J41" s="15" t="s">
        <v>267</v>
      </c>
      <c r="K41" s="16" t="n">
        <v>40722</v>
      </c>
      <c r="L41" s="15" t="s">
        <v>35</v>
      </c>
      <c r="M41" s="15" t="s">
        <v>36</v>
      </c>
      <c r="N41" s="15" t="s">
        <v>41</v>
      </c>
      <c r="O41" s="15" t="n">
        <v>1</v>
      </c>
      <c r="P41" s="15" t="n">
        <v>1</v>
      </c>
      <c r="Q41" s="15" t="s">
        <v>38</v>
      </c>
      <c r="R41" s="15" t="s">
        <v>39</v>
      </c>
      <c r="S41" s="15" t="s">
        <v>40</v>
      </c>
      <c r="T41" s="15" t="s">
        <v>37</v>
      </c>
      <c r="U41" s="15" t="s">
        <v>37</v>
      </c>
      <c r="V41" s="15" t="s">
        <v>42</v>
      </c>
      <c r="W41" s="15" t="n">
        <v>1</v>
      </c>
      <c r="X41" s="15" t="s">
        <v>43</v>
      </c>
      <c r="Y41" s="15" t="s">
        <v>44</v>
      </c>
      <c r="Z41" s="15" t="s">
        <v>44</v>
      </c>
      <c r="AA41" s="15"/>
      <c r="AB41" s="17" t="s">
        <v>45</v>
      </c>
    </row>
    <row r="42" customFormat="false" ht="39.95" hidden="true" customHeight="true" outlineLevel="0" collapsed="false">
      <c r="B42" s="8" t="s">
        <v>268</v>
      </c>
      <c r="C42" s="9" t="n">
        <v>224</v>
      </c>
      <c r="D42" s="15" t="s">
        <v>1</v>
      </c>
      <c r="E42" s="15" t="s">
        <v>269</v>
      </c>
      <c r="F42" s="15" t="s">
        <v>270</v>
      </c>
      <c r="G42" s="15" t="s">
        <v>271</v>
      </c>
      <c r="H42" s="15" t="s">
        <v>268</v>
      </c>
      <c r="I42" s="15" t="s">
        <v>272</v>
      </c>
      <c r="J42" s="15" t="s">
        <v>273</v>
      </c>
      <c r="K42" s="16" t="n">
        <v>37773</v>
      </c>
      <c r="L42" s="15" t="s">
        <v>35</v>
      </c>
      <c r="M42" s="15" t="s">
        <v>60</v>
      </c>
      <c r="N42" s="15" t="s">
        <v>41</v>
      </c>
      <c r="O42" s="15" t="n">
        <v>9</v>
      </c>
      <c r="P42" s="15" t="n">
        <v>3</v>
      </c>
      <c r="Q42" s="15" t="s">
        <v>38</v>
      </c>
      <c r="R42" s="15" t="s">
        <v>274</v>
      </c>
      <c r="S42" s="15" t="s">
        <v>275</v>
      </c>
      <c r="T42" s="15" t="s">
        <v>41</v>
      </c>
      <c r="U42" s="15" t="s">
        <v>41</v>
      </c>
      <c r="V42" s="15" t="s">
        <v>90</v>
      </c>
      <c r="W42" s="15" t="n">
        <v>1</v>
      </c>
      <c r="X42" s="15" t="s">
        <v>43</v>
      </c>
      <c r="Y42" s="15" t="s">
        <v>44</v>
      </c>
      <c r="Z42" s="15" t="s">
        <v>44</v>
      </c>
      <c r="AA42" s="15" t="s">
        <v>37</v>
      </c>
      <c r="AB42" s="17" t="s">
        <v>45</v>
      </c>
    </row>
    <row r="43" customFormat="false" ht="39.95" hidden="true" customHeight="true" outlineLevel="0" collapsed="false">
      <c r="B43" s="13" t="s">
        <v>276</v>
      </c>
      <c r="C43" s="14" t="n">
        <v>257</v>
      </c>
      <c r="D43" s="10" t="s">
        <v>1</v>
      </c>
      <c r="E43" s="10" t="s">
        <v>257</v>
      </c>
      <c r="F43" s="10" t="n">
        <v>333</v>
      </c>
      <c r="G43" s="10" t="s">
        <v>276</v>
      </c>
      <c r="H43" s="10" t="s">
        <v>57</v>
      </c>
      <c r="I43" s="10" t="s">
        <v>277</v>
      </c>
      <c r="J43" s="10" t="s">
        <v>278</v>
      </c>
      <c r="K43" s="11" t="n">
        <v>37773</v>
      </c>
      <c r="L43" s="10" t="s">
        <v>35</v>
      </c>
      <c r="M43" s="10" t="s">
        <v>60</v>
      </c>
      <c r="N43" s="10" t="s">
        <v>41</v>
      </c>
      <c r="O43" s="10" t="n">
        <v>2</v>
      </c>
      <c r="P43" s="10" t="n">
        <v>3</v>
      </c>
      <c r="Q43" s="10" t="s">
        <v>38</v>
      </c>
      <c r="R43" s="10" t="s">
        <v>61</v>
      </c>
      <c r="S43" s="10" t="s">
        <v>62</v>
      </c>
      <c r="T43" s="10" t="s">
        <v>41</v>
      </c>
      <c r="U43" s="10" t="s">
        <v>41</v>
      </c>
      <c r="V43" s="10" t="s">
        <v>90</v>
      </c>
      <c r="W43" s="10" t="n">
        <v>1</v>
      </c>
      <c r="X43" s="10" t="s">
        <v>43</v>
      </c>
      <c r="Y43" s="10" t="s">
        <v>44</v>
      </c>
      <c r="Z43" s="15" t="s">
        <v>37</v>
      </c>
      <c r="AA43" s="15" t="s">
        <v>37</v>
      </c>
      <c r="AB43" s="12" t="s">
        <v>138</v>
      </c>
    </row>
    <row r="44" customFormat="false" ht="39.95" hidden="true" customHeight="true" outlineLevel="0" collapsed="false">
      <c r="B44" s="8" t="s">
        <v>98</v>
      </c>
      <c r="C44" s="9" t="n">
        <v>10</v>
      </c>
      <c r="D44" s="15" t="s">
        <v>1</v>
      </c>
      <c r="E44" s="15" t="s">
        <v>279</v>
      </c>
      <c r="F44" s="15" t="s">
        <v>280</v>
      </c>
      <c r="G44" s="15" t="s">
        <v>31</v>
      </c>
      <c r="H44" s="15" t="s">
        <v>32</v>
      </c>
      <c r="I44" s="15" t="s">
        <v>281</v>
      </c>
      <c r="J44" s="15" t="s">
        <v>282</v>
      </c>
      <c r="K44" s="16" t="n">
        <v>37773</v>
      </c>
      <c r="L44" s="15" t="s">
        <v>35</v>
      </c>
      <c r="M44" s="15" t="s">
        <v>36</v>
      </c>
      <c r="N44" s="15" t="s">
        <v>37</v>
      </c>
      <c r="O44" s="15" t="n">
        <v>1</v>
      </c>
      <c r="P44" s="15" t="n">
        <v>1</v>
      </c>
      <c r="Q44" s="15" t="s">
        <v>38</v>
      </c>
      <c r="R44" s="15" t="s">
        <v>39</v>
      </c>
      <c r="S44" s="15" t="s">
        <v>40</v>
      </c>
      <c r="T44" s="15" t="s">
        <v>37</v>
      </c>
      <c r="U44" s="15" t="s">
        <v>37</v>
      </c>
      <c r="V44" s="15" t="s">
        <v>42</v>
      </c>
      <c r="W44" s="15" t="n">
        <v>1</v>
      </c>
      <c r="X44" s="15" t="s">
        <v>43</v>
      </c>
      <c r="Y44" s="15" t="s">
        <v>37</v>
      </c>
      <c r="Z44" s="15" t="s">
        <v>37</v>
      </c>
      <c r="AA44" s="15"/>
      <c r="AB44" s="17" t="s">
        <v>45</v>
      </c>
    </row>
    <row r="45" customFormat="false" ht="39.95" hidden="true" customHeight="true" outlineLevel="0" collapsed="false">
      <c r="B45" s="13" t="s">
        <v>283</v>
      </c>
      <c r="C45" s="14" t="n">
        <v>335</v>
      </c>
      <c r="D45" s="15" t="s">
        <v>1</v>
      </c>
      <c r="E45" s="15" t="s">
        <v>284</v>
      </c>
      <c r="F45" s="15" t="s">
        <v>285</v>
      </c>
      <c r="G45" s="15" t="s">
        <v>31</v>
      </c>
      <c r="H45" s="15" t="s">
        <v>32</v>
      </c>
      <c r="I45" s="15" t="s">
        <v>286</v>
      </c>
      <c r="J45" s="10" t="s">
        <v>287</v>
      </c>
      <c r="K45" s="16" t="n">
        <v>40980</v>
      </c>
      <c r="L45" s="15" t="s">
        <v>35</v>
      </c>
      <c r="M45" s="15" t="s">
        <v>36</v>
      </c>
      <c r="N45" s="15" t="s">
        <v>41</v>
      </c>
      <c r="O45" s="15" t="n">
        <v>1</v>
      </c>
      <c r="P45" s="15" t="n">
        <v>1</v>
      </c>
      <c r="Q45" s="15" t="s">
        <v>38</v>
      </c>
      <c r="R45" s="15" t="s">
        <v>39</v>
      </c>
      <c r="S45" s="15" t="s">
        <v>40</v>
      </c>
      <c r="T45" s="15" t="s">
        <v>37</v>
      </c>
      <c r="U45" s="15" t="s">
        <v>37</v>
      </c>
      <c r="V45" s="15" t="s">
        <v>42</v>
      </c>
      <c r="W45" s="15" t="n">
        <v>1</v>
      </c>
      <c r="X45" s="15" t="s">
        <v>43</v>
      </c>
      <c r="Y45" s="15" t="s">
        <v>44</v>
      </c>
      <c r="Z45" s="15" t="s">
        <v>44</v>
      </c>
      <c r="AA45" s="15"/>
      <c r="AB45" s="17" t="s">
        <v>45</v>
      </c>
    </row>
    <row r="46" customFormat="false" ht="39.95" hidden="true" customHeight="true" outlineLevel="0" collapsed="false">
      <c r="B46" s="8" t="s">
        <v>288</v>
      </c>
      <c r="C46" s="9" t="n">
        <v>355</v>
      </c>
      <c r="D46" s="10" t="s">
        <v>1</v>
      </c>
      <c r="E46" s="10" t="s">
        <v>289</v>
      </c>
      <c r="F46" s="10" t="s">
        <v>290</v>
      </c>
      <c r="G46" s="10" t="s">
        <v>94</v>
      </c>
      <c r="H46" s="10" t="s">
        <v>94</v>
      </c>
      <c r="I46" s="10" t="s">
        <v>291</v>
      </c>
      <c r="J46" s="10" t="s">
        <v>292</v>
      </c>
      <c r="K46" s="11" t="n">
        <v>37773</v>
      </c>
      <c r="L46" s="10" t="s">
        <v>35</v>
      </c>
      <c r="M46" s="10" t="s">
        <v>97</v>
      </c>
      <c r="N46" s="10" t="s">
        <v>37</v>
      </c>
      <c r="O46" s="10" t="n">
        <v>6</v>
      </c>
      <c r="P46" s="10" t="n">
        <v>2</v>
      </c>
      <c r="Q46" s="10" t="s">
        <v>38</v>
      </c>
      <c r="R46" s="10" t="s">
        <v>98</v>
      </c>
      <c r="S46" s="10" t="s">
        <v>99</v>
      </c>
      <c r="T46" s="10" t="s">
        <v>37</v>
      </c>
      <c r="U46" s="10" t="s">
        <v>41</v>
      </c>
      <c r="V46" s="10" t="s">
        <v>42</v>
      </c>
      <c r="W46" s="10" t="n">
        <v>1</v>
      </c>
      <c r="X46" s="10" t="s">
        <v>43</v>
      </c>
      <c r="Y46" s="10" t="s">
        <v>44</v>
      </c>
      <c r="Z46" s="10" t="s">
        <v>44</v>
      </c>
      <c r="AA46" s="15" t="s">
        <v>37</v>
      </c>
      <c r="AB46" s="12" t="s">
        <v>45</v>
      </c>
    </row>
    <row r="47" customFormat="false" ht="39.95" hidden="true" customHeight="true" outlineLevel="0" collapsed="false">
      <c r="B47" s="13" t="s">
        <v>293</v>
      </c>
      <c r="C47" s="14" t="n">
        <v>377</v>
      </c>
      <c r="D47" s="15" t="s">
        <v>1</v>
      </c>
      <c r="E47" s="15" t="s">
        <v>294</v>
      </c>
      <c r="F47" s="15" t="n">
        <v>6295</v>
      </c>
      <c r="G47" s="15" t="s">
        <v>31</v>
      </c>
      <c r="H47" s="15" t="s">
        <v>32</v>
      </c>
      <c r="I47" s="15" t="s">
        <v>201</v>
      </c>
      <c r="J47" s="15" t="s">
        <v>295</v>
      </c>
      <c r="K47" s="16" t="n">
        <v>42311</v>
      </c>
      <c r="L47" s="15" t="s">
        <v>35</v>
      </c>
      <c r="M47" s="15" t="s">
        <v>36</v>
      </c>
      <c r="N47" s="15" t="s">
        <v>37</v>
      </c>
      <c r="O47" s="15" t="n">
        <v>1</v>
      </c>
      <c r="P47" s="15" t="n">
        <v>2</v>
      </c>
      <c r="Q47" s="15" t="s">
        <v>38</v>
      </c>
      <c r="R47" s="15" t="s">
        <v>79</v>
      </c>
      <c r="S47" s="15" t="s">
        <v>40</v>
      </c>
      <c r="T47" s="15" t="s">
        <v>41</v>
      </c>
      <c r="U47" s="15" t="s">
        <v>41</v>
      </c>
      <c r="V47" s="15" t="s">
        <v>90</v>
      </c>
      <c r="W47" s="15" t="n">
        <v>1</v>
      </c>
      <c r="X47" s="15" t="s">
        <v>43</v>
      </c>
      <c r="Y47" s="15" t="s">
        <v>44</v>
      </c>
      <c r="Z47" s="15" t="s">
        <v>44</v>
      </c>
      <c r="AA47" s="15" t="s">
        <v>37</v>
      </c>
      <c r="AB47" s="17" t="s">
        <v>45</v>
      </c>
    </row>
    <row r="48" customFormat="false" ht="39.95" hidden="true" customHeight="true" outlineLevel="0" collapsed="false">
      <c r="B48" s="8" t="s">
        <v>296</v>
      </c>
      <c r="C48" s="9" t="n">
        <v>356</v>
      </c>
      <c r="D48" s="15" t="s">
        <v>1</v>
      </c>
      <c r="E48" s="15" t="s">
        <v>297</v>
      </c>
      <c r="F48" s="15" t="s">
        <v>298</v>
      </c>
      <c r="G48" s="15" t="s">
        <v>296</v>
      </c>
      <c r="H48" s="15" t="s">
        <v>299</v>
      </c>
      <c r="I48" s="15" t="s">
        <v>300</v>
      </c>
      <c r="J48" s="15" t="s">
        <v>301</v>
      </c>
      <c r="K48" s="16" t="n">
        <v>41443</v>
      </c>
      <c r="L48" s="15" t="s">
        <v>35</v>
      </c>
      <c r="M48" s="15" t="s">
        <v>60</v>
      </c>
      <c r="N48" s="15" t="s">
        <v>41</v>
      </c>
      <c r="O48" s="15" t="n">
        <v>7</v>
      </c>
      <c r="P48" s="15" t="n">
        <v>3</v>
      </c>
      <c r="Q48" s="15" t="s">
        <v>38</v>
      </c>
      <c r="R48" s="15" t="s">
        <v>274</v>
      </c>
      <c r="S48" s="15" t="s">
        <v>302</v>
      </c>
      <c r="T48" s="15" t="s">
        <v>41</v>
      </c>
      <c r="U48" s="15" t="s">
        <v>41</v>
      </c>
      <c r="V48" s="15" t="s">
        <v>90</v>
      </c>
      <c r="W48" s="15" t="n">
        <v>1</v>
      </c>
      <c r="X48" s="15" t="s">
        <v>137</v>
      </c>
      <c r="Y48" s="15" t="s">
        <v>44</v>
      </c>
      <c r="Z48" s="15" t="s">
        <v>44</v>
      </c>
      <c r="AA48" s="15"/>
      <c r="AB48" s="17" t="s">
        <v>45</v>
      </c>
    </row>
    <row r="49" customFormat="false" ht="39.95" hidden="true" customHeight="true" outlineLevel="0" collapsed="false">
      <c r="B49" s="13" t="s">
        <v>303</v>
      </c>
      <c r="C49" s="14" t="n">
        <v>352</v>
      </c>
      <c r="D49" s="10" t="s">
        <v>1</v>
      </c>
      <c r="E49" s="10" t="s">
        <v>304</v>
      </c>
      <c r="F49" s="10" t="s">
        <v>305</v>
      </c>
      <c r="G49" s="10" t="s">
        <v>303</v>
      </c>
      <c r="H49" s="10" t="s">
        <v>114</v>
      </c>
      <c r="I49" s="10" t="s">
        <v>306</v>
      </c>
      <c r="J49" s="10" t="s">
        <v>307</v>
      </c>
      <c r="K49" s="11" t="n">
        <v>41429</v>
      </c>
      <c r="L49" s="10" t="s">
        <v>35</v>
      </c>
      <c r="M49" s="10" t="s">
        <v>36</v>
      </c>
      <c r="N49" s="10" t="s">
        <v>37</v>
      </c>
      <c r="O49" s="10" t="n">
        <v>4</v>
      </c>
      <c r="P49" s="10" t="n">
        <v>3</v>
      </c>
      <c r="Q49" s="10" t="s">
        <v>261</v>
      </c>
      <c r="R49" s="10" t="s">
        <v>308</v>
      </c>
      <c r="S49" s="10" t="s">
        <v>309</v>
      </c>
      <c r="T49" s="10" t="s">
        <v>37</v>
      </c>
      <c r="U49" s="10" t="s">
        <v>37</v>
      </c>
      <c r="V49" s="10" t="s">
        <v>42</v>
      </c>
      <c r="W49" s="10" t="n">
        <v>1</v>
      </c>
      <c r="X49" s="10" t="s">
        <v>43</v>
      </c>
      <c r="Y49" s="10" t="s">
        <v>44</v>
      </c>
      <c r="Z49" s="10" t="s">
        <v>44</v>
      </c>
      <c r="AA49" s="10"/>
      <c r="AB49" s="12" t="s">
        <v>45</v>
      </c>
    </row>
    <row r="50" customFormat="false" ht="39.95" hidden="true" customHeight="true" outlineLevel="0" collapsed="false">
      <c r="B50" s="8" t="s">
        <v>310</v>
      </c>
      <c r="C50" s="9" t="n">
        <v>264</v>
      </c>
      <c r="D50" s="15" t="s">
        <v>1</v>
      </c>
      <c r="E50" s="15" t="s">
        <v>311</v>
      </c>
      <c r="F50" s="15" t="s">
        <v>312</v>
      </c>
      <c r="G50" s="15" t="s">
        <v>310</v>
      </c>
      <c r="H50" s="15" t="s">
        <v>57</v>
      </c>
      <c r="I50" s="15" t="s">
        <v>313</v>
      </c>
      <c r="J50" s="15" t="s">
        <v>314</v>
      </c>
      <c r="K50" s="16" t="n">
        <v>37773</v>
      </c>
      <c r="L50" s="15" t="s">
        <v>35</v>
      </c>
      <c r="M50" s="15" t="s">
        <v>60</v>
      </c>
      <c r="N50" s="15" t="s">
        <v>41</v>
      </c>
      <c r="O50" s="15" t="n">
        <v>2</v>
      </c>
      <c r="P50" s="15" t="n">
        <v>3</v>
      </c>
      <c r="Q50" s="15" t="s">
        <v>38</v>
      </c>
      <c r="R50" s="15" t="s">
        <v>61</v>
      </c>
      <c r="S50" s="15" t="s">
        <v>62</v>
      </c>
      <c r="T50" s="15" t="s">
        <v>41</v>
      </c>
      <c r="U50" s="15" t="s">
        <v>41</v>
      </c>
      <c r="V50" s="15" t="s">
        <v>90</v>
      </c>
      <c r="W50" s="15" t="n">
        <v>2</v>
      </c>
      <c r="X50" s="15" t="s">
        <v>43</v>
      </c>
      <c r="Y50" s="15" t="s">
        <v>44</v>
      </c>
      <c r="Z50" s="15" t="s">
        <v>37</v>
      </c>
      <c r="AA50" s="15" t="s">
        <v>37</v>
      </c>
      <c r="AB50" s="17" t="s">
        <v>138</v>
      </c>
    </row>
    <row r="51" customFormat="false" ht="39.95" hidden="true" customHeight="true" outlineLevel="0" collapsed="false">
      <c r="B51" s="13" t="s">
        <v>315</v>
      </c>
      <c r="C51" s="14" t="n">
        <v>256</v>
      </c>
      <c r="D51" s="15" t="s">
        <v>1</v>
      </c>
      <c r="E51" s="15" t="s">
        <v>316</v>
      </c>
      <c r="F51" s="15" t="n">
        <v>240</v>
      </c>
      <c r="G51" s="15" t="s">
        <v>315</v>
      </c>
      <c r="H51" s="15" t="s">
        <v>57</v>
      </c>
      <c r="I51" s="15" t="s">
        <v>317</v>
      </c>
      <c r="J51" s="15" t="s">
        <v>318</v>
      </c>
      <c r="K51" s="16" t="n">
        <v>37773</v>
      </c>
      <c r="L51" s="15" t="s">
        <v>35</v>
      </c>
      <c r="M51" s="15" t="s">
        <v>60</v>
      </c>
      <c r="N51" s="15" t="s">
        <v>41</v>
      </c>
      <c r="O51" s="15" t="n">
        <v>2</v>
      </c>
      <c r="P51" s="15" t="n">
        <v>3</v>
      </c>
      <c r="Q51" s="15" t="s">
        <v>38</v>
      </c>
      <c r="R51" s="15" t="s">
        <v>61</v>
      </c>
      <c r="S51" s="15" t="s">
        <v>62</v>
      </c>
      <c r="T51" s="15" t="s">
        <v>37</v>
      </c>
      <c r="U51" s="15" t="s">
        <v>41</v>
      </c>
      <c r="V51" s="15" t="s">
        <v>42</v>
      </c>
      <c r="W51" s="15" t="n">
        <v>1</v>
      </c>
      <c r="X51" s="15" t="s">
        <v>43</v>
      </c>
      <c r="Y51" s="15" t="s">
        <v>44</v>
      </c>
      <c r="Z51" s="15" t="s">
        <v>37</v>
      </c>
      <c r="AA51" s="15"/>
      <c r="AB51" s="17" t="s">
        <v>45</v>
      </c>
    </row>
    <row r="52" customFormat="false" ht="39.95" hidden="true" customHeight="true" outlineLevel="0" collapsed="false">
      <c r="B52" s="8" t="s">
        <v>319</v>
      </c>
      <c r="C52" s="9" t="n">
        <v>251</v>
      </c>
      <c r="D52" s="10" t="s">
        <v>1</v>
      </c>
      <c r="E52" s="10" t="s">
        <v>320</v>
      </c>
      <c r="F52" s="10" t="s">
        <v>321</v>
      </c>
      <c r="G52" s="10" t="s">
        <v>319</v>
      </c>
      <c r="H52" s="10" t="s">
        <v>57</v>
      </c>
      <c r="I52" s="10" t="s">
        <v>322</v>
      </c>
      <c r="J52" s="10" t="s">
        <v>323</v>
      </c>
      <c r="K52" s="11" t="n">
        <v>37834</v>
      </c>
      <c r="L52" s="10" t="s">
        <v>35</v>
      </c>
      <c r="M52" s="10" t="s">
        <v>60</v>
      </c>
      <c r="N52" s="10" t="s">
        <v>41</v>
      </c>
      <c r="O52" s="10" t="n">
        <v>2</v>
      </c>
      <c r="P52" s="10" t="n">
        <v>3</v>
      </c>
      <c r="Q52" s="10" t="s">
        <v>38</v>
      </c>
      <c r="R52" s="10" t="s">
        <v>61</v>
      </c>
      <c r="S52" s="10" t="s">
        <v>62</v>
      </c>
      <c r="T52" s="10" t="s">
        <v>37</v>
      </c>
      <c r="U52" s="10" t="s">
        <v>41</v>
      </c>
      <c r="V52" s="10" t="s">
        <v>42</v>
      </c>
      <c r="W52" s="10" t="n">
        <v>1</v>
      </c>
      <c r="X52" s="10" t="s">
        <v>43</v>
      </c>
      <c r="Y52" s="10" t="s">
        <v>44</v>
      </c>
      <c r="Z52" s="15" t="s">
        <v>37</v>
      </c>
      <c r="AA52" s="15" t="s">
        <v>37</v>
      </c>
      <c r="AB52" s="12" t="s">
        <v>45</v>
      </c>
    </row>
    <row r="53" customFormat="false" ht="39.95" hidden="true" customHeight="true" outlineLevel="0" collapsed="false">
      <c r="B53" s="13" t="s">
        <v>324</v>
      </c>
      <c r="C53" s="14" t="n">
        <v>303</v>
      </c>
      <c r="D53" s="15" t="s">
        <v>1</v>
      </c>
      <c r="E53" s="15" t="s">
        <v>325</v>
      </c>
      <c r="F53" s="15" t="s">
        <v>326</v>
      </c>
      <c r="G53" s="15" t="s">
        <v>319</v>
      </c>
      <c r="H53" s="15" t="s">
        <v>57</v>
      </c>
      <c r="I53" s="15" t="s">
        <v>327</v>
      </c>
      <c r="J53" s="15" t="s">
        <v>328</v>
      </c>
      <c r="K53" s="16" t="n">
        <v>40086</v>
      </c>
      <c r="L53" s="15" t="s">
        <v>35</v>
      </c>
      <c r="M53" s="15" t="s">
        <v>60</v>
      </c>
      <c r="N53" s="15" t="s">
        <v>41</v>
      </c>
      <c r="O53" s="15" t="n">
        <v>2</v>
      </c>
      <c r="P53" s="15" t="n">
        <v>3</v>
      </c>
      <c r="Q53" s="15" t="s">
        <v>38</v>
      </c>
      <c r="R53" s="15" t="s">
        <v>61</v>
      </c>
      <c r="S53" s="15" t="s">
        <v>62</v>
      </c>
      <c r="T53" s="15" t="s">
        <v>37</v>
      </c>
      <c r="U53" s="15" t="s">
        <v>41</v>
      </c>
      <c r="V53" s="15" t="s">
        <v>42</v>
      </c>
      <c r="W53" s="15" t="n">
        <v>4</v>
      </c>
      <c r="X53" s="15" t="s">
        <v>43</v>
      </c>
      <c r="Y53" s="15" t="s">
        <v>44</v>
      </c>
      <c r="Z53" s="15" t="s">
        <v>37</v>
      </c>
      <c r="AA53" s="15"/>
      <c r="AB53" s="17" t="s">
        <v>45</v>
      </c>
    </row>
    <row r="54" customFormat="false" ht="39.95" hidden="true" customHeight="true" outlineLevel="0" collapsed="false">
      <c r="B54" s="8" t="s">
        <v>329</v>
      </c>
      <c r="C54" s="9"/>
      <c r="D54" s="15" t="s">
        <v>130</v>
      </c>
      <c r="E54" s="15" t="s">
        <v>330</v>
      </c>
      <c r="F54" s="15" t="s">
        <v>331</v>
      </c>
      <c r="G54" s="15" t="s">
        <v>332</v>
      </c>
      <c r="H54" s="15" t="s">
        <v>57</v>
      </c>
      <c r="I54" s="15" t="s">
        <v>333</v>
      </c>
      <c r="J54" s="15" t="s">
        <v>334</v>
      </c>
      <c r="K54" s="16" t="n">
        <v>40357</v>
      </c>
      <c r="L54" s="15" t="s">
        <v>335</v>
      </c>
      <c r="M54" s="15" t="s">
        <v>60</v>
      </c>
      <c r="N54" s="15" t="s">
        <v>41</v>
      </c>
      <c r="O54" s="15"/>
      <c r="P54" s="15"/>
      <c r="Q54" s="15" t="s">
        <v>38</v>
      </c>
      <c r="R54" s="15" t="s">
        <v>61</v>
      </c>
      <c r="S54" s="15"/>
      <c r="T54" s="15" t="s">
        <v>41</v>
      </c>
      <c r="U54" s="15" t="s">
        <v>41</v>
      </c>
      <c r="V54" s="15" t="s">
        <v>136</v>
      </c>
      <c r="W54" s="15"/>
      <c r="X54" s="15" t="s">
        <v>43</v>
      </c>
      <c r="Y54" s="15" t="s">
        <v>44</v>
      </c>
      <c r="Z54" s="15" t="s">
        <v>44</v>
      </c>
      <c r="AA54" s="15"/>
      <c r="AB54" s="17" t="s">
        <v>45</v>
      </c>
    </row>
    <row r="55" customFormat="false" ht="39.95" hidden="true" customHeight="true" outlineLevel="0" collapsed="false">
      <c r="B55" s="13" t="s">
        <v>336</v>
      </c>
      <c r="C55" s="14" t="n">
        <v>146</v>
      </c>
      <c r="D55" s="10" t="s">
        <v>1</v>
      </c>
      <c r="E55" s="10" t="s">
        <v>337</v>
      </c>
      <c r="F55" s="10" t="s">
        <v>338</v>
      </c>
      <c r="G55" s="10" t="s">
        <v>31</v>
      </c>
      <c r="H55" s="10" t="s">
        <v>32</v>
      </c>
      <c r="I55" s="10" t="s">
        <v>339</v>
      </c>
      <c r="J55" s="10" t="s">
        <v>340</v>
      </c>
      <c r="K55" s="11" t="n">
        <v>38180</v>
      </c>
      <c r="L55" s="10" t="s">
        <v>35</v>
      </c>
      <c r="M55" s="10" t="s">
        <v>36</v>
      </c>
      <c r="N55" s="10" t="s">
        <v>41</v>
      </c>
      <c r="O55" s="10" t="n">
        <v>1</v>
      </c>
      <c r="P55" s="10" t="n">
        <v>2</v>
      </c>
      <c r="Q55" s="10" t="s">
        <v>38</v>
      </c>
      <c r="R55" s="10" t="s">
        <v>39</v>
      </c>
      <c r="S55" s="10" t="s">
        <v>40</v>
      </c>
      <c r="T55" s="10" t="s">
        <v>37</v>
      </c>
      <c r="U55" s="10" t="s">
        <v>41</v>
      </c>
      <c r="V55" s="10" t="s">
        <v>42</v>
      </c>
      <c r="W55" s="10" t="n">
        <v>1</v>
      </c>
      <c r="X55" s="10" t="s">
        <v>43</v>
      </c>
      <c r="Y55" s="10" t="s">
        <v>44</v>
      </c>
      <c r="Z55" s="10" t="s">
        <v>44</v>
      </c>
      <c r="AA55" s="15" t="s">
        <v>37</v>
      </c>
      <c r="AB55" s="12" t="s">
        <v>45</v>
      </c>
    </row>
    <row r="56" customFormat="false" ht="39.95" hidden="true" customHeight="true" outlineLevel="0" collapsed="false">
      <c r="B56" s="8" t="s">
        <v>341</v>
      </c>
      <c r="C56" s="9" t="n">
        <v>371</v>
      </c>
      <c r="D56" s="15" t="s">
        <v>1</v>
      </c>
      <c r="E56" s="15" t="s">
        <v>342</v>
      </c>
      <c r="F56" s="15" t="s">
        <v>343</v>
      </c>
      <c r="G56" s="15" t="s">
        <v>341</v>
      </c>
      <c r="H56" s="15" t="s">
        <v>94</v>
      </c>
      <c r="I56" s="15" t="s">
        <v>344</v>
      </c>
      <c r="J56" s="15" t="s">
        <v>345</v>
      </c>
      <c r="K56" s="16" t="n">
        <v>41598</v>
      </c>
      <c r="L56" s="15" t="s">
        <v>35</v>
      </c>
      <c r="M56" s="15" t="s">
        <v>60</v>
      </c>
      <c r="N56" s="15" t="s">
        <v>41</v>
      </c>
      <c r="O56" s="15" t="n">
        <v>6</v>
      </c>
      <c r="P56" s="15" t="n">
        <v>2</v>
      </c>
      <c r="Q56" s="15" t="s">
        <v>38</v>
      </c>
      <c r="R56" s="15" t="s">
        <v>98</v>
      </c>
      <c r="S56" s="15"/>
      <c r="T56" s="15" t="s">
        <v>41</v>
      </c>
      <c r="U56" s="15" t="s">
        <v>41</v>
      </c>
      <c r="V56" s="15" t="s">
        <v>90</v>
      </c>
      <c r="W56" s="15" t="n">
        <v>1</v>
      </c>
      <c r="X56" s="15" t="s">
        <v>137</v>
      </c>
      <c r="Y56" s="15" t="s">
        <v>44</v>
      </c>
      <c r="Z56" s="15" t="s">
        <v>44</v>
      </c>
      <c r="AA56" s="15"/>
      <c r="AB56" s="17" t="s">
        <v>45</v>
      </c>
    </row>
    <row r="57" customFormat="false" ht="39.95" hidden="true" customHeight="true" outlineLevel="0" collapsed="false">
      <c r="B57" s="13" t="s">
        <v>346</v>
      </c>
      <c r="C57" s="14" t="n">
        <v>297</v>
      </c>
      <c r="D57" s="15" t="s">
        <v>1</v>
      </c>
      <c r="E57" s="15" t="s">
        <v>347</v>
      </c>
      <c r="F57" s="15"/>
      <c r="G57" s="15" t="s">
        <v>348</v>
      </c>
      <c r="H57" s="15" t="s">
        <v>349</v>
      </c>
      <c r="I57" s="15" t="s">
        <v>350</v>
      </c>
      <c r="J57" s="15" t="s">
        <v>351</v>
      </c>
      <c r="K57" s="16" t="n">
        <v>39405</v>
      </c>
      <c r="L57" s="15" t="s">
        <v>35</v>
      </c>
      <c r="M57" s="15" t="s">
        <v>60</v>
      </c>
      <c r="N57" s="15" t="s">
        <v>41</v>
      </c>
      <c r="O57" s="15" t="n">
        <v>5</v>
      </c>
      <c r="P57" s="15" t="n">
        <v>3</v>
      </c>
      <c r="Q57" s="15" t="s">
        <v>352</v>
      </c>
      <c r="R57" s="15" t="s">
        <v>210</v>
      </c>
      <c r="S57" s="15" t="s">
        <v>211</v>
      </c>
      <c r="T57" s="15" t="s">
        <v>41</v>
      </c>
      <c r="U57" s="15" t="s">
        <v>41</v>
      </c>
      <c r="V57" s="15" t="s">
        <v>90</v>
      </c>
      <c r="W57" s="15" t="n">
        <v>1</v>
      </c>
      <c r="X57" s="15" t="s">
        <v>43</v>
      </c>
      <c r="Y57" s="15" t="s">
        <v>44</v>
      </c>
      <c r="Z57" s="15" t="s">
        <v>37</v>
      </c>
      <c r="AA57" s="15" t="s">
        <v>37</v>
      </c>
      <c r="AB57" s="17" t="s">
        <v>45</v>
      </c>
    </row>
    <row r="58" customFormat="false" ht="39.95" hidden="true" customHeight="true" outlineLevel="0" collapsed="false">
      <c r="B58" s="8" t="s">
        <v>348</v>
      </c>
      <c r="C58" s="9" t="n">
        <v>217</v>
      </c>
      <c r="D58" s="10" t="s">
        <v>1</v>
      </c>
      <c r="E58" s="10" t="s">
        <v>65</v>
      </c>
      <c r="F58" s="10" t="s">
        <v>353</v>
      </c>
      <c r="G58" s="10" t="s">
        <v>348</v>
      </c>
      <c r="H58" s="10" t="s">
        <v>349</v>
      </c>
      <c r="I58" s="10" t="s">
        <v>354</v>
      </c>
      <c r="J58" s="10" t="s">
        <v>355</v>
      </c>
      <c r="K58" s="11" t="n">
        <v>37773</v>
      </c>
      <c r="L58" s="10" t="s">
        <v>35</v>
      </c>
      <c r="M58" s="10" t="s">
        <v>60</v>
      </c>
      <c r="N58" s="10" t="s">
        <v>37</v>
      </c>
      <c r="O58" s="10" t="n">
        <v>5</v>
      </c>
      <c r="P58" s="10" t="n">
        <v>3</v>
      </c>
      <c r="Q58" s="10" t="s">
        <v>38</v>
      </c>
      <c r="R58" s="10" t="s">
        <v>210</v>
      </c>
      <c r="S58" s="10" t="s">
        <v>211</v>
      </c>
      <c r="T58" s="10" t="s">
        <v>37</v>
      </c>
      <c r="U58" s="10" t="s">
        <v>41</v>
      </c>
      <c r="V58" s="10" t="s">
        <v>42</v>
      </c>
      <c r="W58" s="10" t="n">
        <v>1</v>
      </c>
      <c r="X58" s="10" t="s">
        <v>43</v>
      </c>
      <c r="Y58" s="10" t="s">
        <v>44</v>
      </c>
      <c r="Z58" s="15" t="s">
        <v>37</v>
      </c>
      <c r="AA58" s="10"/>
      <c r="AB58" s="12" t="s">
        <v>45</v>
      </c>
    </row>
    <row r="59" customFormat="false" ht="39.95" hidden="true" customHeight="true" outlineLevel="0" collapsed="false">
      <c r="B59" s="13" t="s">
        <v>356</v>
      </c>
      <c r="C59" s="14" t="n">
        <v>350</v>
      </c>
      <c r="D59" s="15" t="s">
        <v>1</v>
      </c>
      <c r="E59" s="15" t="s">
        <v>357</v>
      </c>
      <c r="F59" s="15" t="s">
        <v>358</v>
      </c>
      <c r="G59" s="15" t="s">
        <v>356</v>
      </c>
      <c r="H59" s="15" t="s">
        <v>359</v>
      </c>
      <c r="I59" s="15" t="s">
        <v>360</v>
      </c>
      <c r="J59" s="15" t="s">
        <v>361</v>
      </c>
      <c r="K59" s="16" t="n">
        <v>41403</v>
      </c>
      <c r="L59" s="15" t="s">
        <v>35</v>
      </c>
      <c r="M59" s="15" t="s">
        <v>97</v>
      </c>
      <c r="N59" s="15" t="s">
        <v>37</v>
      </c>
      <c r="O59" s="15" t="n">
        <v>9</v>
      </c>
      <c r="P59" s="15" t="n">
        <v>3</v>
      </c>
      <c r="Q59" s="15" t="s">
        <v>352</v>
      </c>
      <c r="R59" s="15" t="s">
        <v>249</v>
      </c>
      <c r="S59" s="15" t="s">
        <v>362</v>
      </c>
      <c r="T59" s="15" t="s">
        <v>41</v>
      </c>
      <c r="U59" s="15" t="s">
        <v>41</v>
      </c>
      <c r="V59" s="15" t="s">
        <v>90</v>
      </c>
      <c r="W59" s="15" t="n">
        <v>1</v>
      </c>
      <c r="X59" s="15" t="s">
        <v>43</v>
      </c>
      <c r="Y59" s="15" t="s">
        <v>44</v>
      </c>
      <c r="Z59" s="15" t="s">
        <v>37</v>
      </c>
      <c r="AA59" s="15" t="s">
        <v>37</v>
      </c>
      <c r="AB59" s="17" t="s">
        <v>45</v>
      </c>
    </row>
    <row r="60" customFormat="false" ht="39.95" hidden="true" customHeight="true" outlineLevel="0" collapsed="false">
      <c r="B60" s="8" t="s">
        <v>363</v>
      </c>
      <c r="C60" s="9" t="n">
        <v>306</v>
      </c>
      <c r="D60" s="15" t="s">
        <v>1</v>
      </c>
      <c r="E60" s="15" t="s">
        <v>311</v>
      </c>
      <c r="F60" s="15" t="s">
        <v>364</v>
      </c>
      <c r="G60" s="15" t="s">
        <v>363</v>
      </c>
      <c r="H60" s="15" t="s">
        <v>365</v>
      </c>
      <c r="I60" s="15" t="s">
        <v>366</v>
      </c>
      <c r="J60" s="15" t="s">
        <v>367</v>
      </c>
      <c r="K60" s="16" t="n">
        <v>40399</v>
      </c>
      <c r="L60" s="15" t="s">
        <v>35</v>
      </c>
      <c r="M60" s="15" t="s">
        <v>60</v>
      </c>
      <c r="N60" s="15" t="s">
        <v>41</v>
      </c>
      <c r="O60" s="15" t="n">
        <v>6</v>
      </c>
      <c r="P60" s="15" t="n">
        <v>3</v>
      </c>
      <c r="Q60" s="15" t="s">
        <v>38</v>
      </c>
      <c r="R60" s="15" t="s">
        <v>98</v>
      </c>
      <c r="S60" s="15"/>
      <c r="T60" s="15" t="s">
        <v>41</v>
      </c>
      <c r="U60" s="15" t="s">
        <v>41</v>
      </c>
      <c r="V60" s="15" t="s">
        <v>90</v>
      </c>
      <c r="W60" s="15" t="n">
        <v>1</v>
      </c>
      <c r="X60" s="15" t="s">
        <v>137</v>
      </c>
      <c r="Y60" s="15" t="s">
        <v>44</v>
      </c>
      <c r="Z60" s="15" t="s">
        <v>44</v>
      </c>
      <c r="AA60" s="15"/>
      <c r="AB60" s="17" t="s">
        <v>45</v>
      </c>
    </row>
    <row r="61" customFormat="false" ht="39.95" hidden="true" customHeight="true" outlineLevel="0" collapsed="false">
      <c r="B61" s="13" t="s">
        <v>368</v>
      </c>
      <c r="C61" s="14" t="n">
        <v>200</v>
      </c>
      <c r="D61" s="10" t="s">
        <v>1</v>
      </c>
      <c r="E61" s="10" t="s">
        <v>369</v>
      </c>
      <c r="F61" s="10" t="s">
        <v>370</v>
      </c>
      <c r="G61" s="10" t="s">
        <v>31</v>
      </c>
      <c r="H61" s="10" t="s">
        <v>32</v>
      </c>
      <c r="I61" s="10" t="s">
        <v>371</v>
      </c>
      <c r="J61" s="10" t="s">
        <v>372</v>
      </c>
      <c r="K61" s="11" t="n">
        <v>37773</v>
      </c>
      <c r="L61" s="10" t="s">
        <v>35</v>
      </c>
      <c r="M61" s="10" t="s">
        <v>36</v>
      </c>
      <c r="N61" s="10" t="s">
        <v>41</v>
      </c>
      <c r="O61" s="10" t="n">
        <v>1</v>
      </c>
      <c r="P61" s="10" t="n">
        <v>2</v>
      </c>
      <c r="Q61" s="10" t="s">
        <v>38</v>
      </c>
      <c r="R61" s="10" t="s">
        <v>39</v>
      </c>
      <c r="S61" s="10" t="s">
        <v>40</v>
      </c>
      <c r="T61" s="10" t="s">
        <v>37</v>
      </c>
      <c r="U61" s="10" t="s">
        <v>41</v>
      </c>
      <c r="V61" s="10" t="s">
        <v>42</v>
      </c>
      <c r="W61" s="10" t="n">
        <v>1</v>
      </c>
      <c r="X61" s="10" t="s">
        <v>43</v>
      </c>
      <c r="Y61" s="10" t="s">
        <v>44</v>
      </c>
      <c r="Z61" s="10" t="s">
        <v>44</v>
      </c>
      <c r="AA61" s="10"/>
      <c r="AB61" s="12" t="s">
        <v>45</v>
      </c>
    </row>
    <row r="62" customFormat="false" ht="39.95" hidden="true" customHeight="true" outlineLevel="0" collapsed="false">
      <c r="B62" s="8" t="s">
        <v>94</v>
      </c>
      <c r="C62" s="9" t="n">
        <v>70</v>
      </c>
      <c r="D62" s="15" t="s">
        <v>1</v>
      </c>
      <c r="E62" s="15" t="s">
        <v>373</v>
      </c>
      <c r="F62" s="15" t="s">
        <v>374</v>
      </c>
      <c r="G62" s="15" t="s">
        <v>94</v>
      </c>
      <c r="H62" s="15" t="s">
        <v>94</v>
      </c>
      <c r="I62" s="15" t="s">
        <v>375</v>
      </c>
      <c r="J62" s="15" t="s">
        <v>376</v>
      </c>
      <c r="K62" s="16" t="n">
        <v>37773</v>
      </c>
      <c r="L62" s="15" t="s">
        <v>35</v>
      </c>
      <c r="M62" s="15" t="s">
        <v>97</v>
      </c>
      <c r="N62" s="15" t="s">
        <v>37</v>
      </c>
      <c r="O62" s="15" t="n">
        <v>6</v>
      </c>
      <c r="P62" s="15" t="n">
        <v>2</v>
      </c>
      <c r="Q62" s="15" t="s">
        <v>38</v>
      </c>
      <c r="R62" s="15" t="s">
        <v>98</v>
      </c>
      <c r="S62" s="15" t="s">
        <v>99</v>
      </c>
      <c r="T62" s="15" t="s">
        <v>37</v>
      </c>
      <c r="U62" s="15" t="s">
        <v>37</v>
      </c>
      <c r="V62" s="15" t="s">
        <v>42</v>
      </c>
      <c r="W62" s="15" t="n">
        <v>1</v>
      </c>
      <c r="X62" s="15" t="s">
        <v>43</v>
      </c>
      <c r="Y62" s="15" t="s">
        <v>37</v>
      </c>
      <c r="Z62" s="15" t="s">
        <v>37</v>
      </c>
      <c r="AA62" s="15" t="s">
        <v>37</v>
      </c>
      <c r="AB62" s="17" t="s">
        <v>45</v>
      </c>
    </row>
    <row r="63" customFormat="false" ht="39.95" hidden="true" customHeight="true" outlineLevel="0" collapsed="false">
      <c r="B63" s="13" t="s">
        <v>377</v>
      </c>
      <c r="C63" s="14" t="n">
        <v>366</v>
      </c>
      <c r="D63" s="15" t="s">
        <v>1</v>
      </c>
      <c r="E63" s="15" t="s">
        <v>378</v>
      </c>
      <c r="F63" s="15" t="s">
        <v>379</v>
      </c>
      <c r="G63" s="15" t="s">
        <v>377</v>
      </c>
      <c r="H63" s="15" t="s">
        <v>114</v>
      </c>
      <c r="I63" s="15" t="s">
        <v>380</v>
      </c>
      <c r="J63" s="15" t="s">
        <v>381</v>
      </c>
      <c r="K63" s="16" t="n">
        <v>41249</v>
      </c>
      <c r="L63" s="15" t="s">
        <v>35</v>
      </c>
      <c r="M63" s="10" t="s">
        <v>36</v>
      </c>
      <c r="N63" s="15" t="s">
        <v>41</v>
      </c>
      <c r="O63" s="15" t="n">
        <v>4</v>
      </c>
      <c r="P63" s="15" t="n">
        <v>2</v>
      </c>
      <c r="Q63" s="15" t="s">
        <v>38</v>
      </c>
      <c r="R63" s="15" t="s">
        <v>128</v>
      </c>
      <c r="S63" s="15" t="s">
        <v>128</v>
      </c>
      <c r="T63" s="15" t="s">
        <v>37</v>
      </c>
      <c r="U63" s="15" t="s">
        <v>37</v>
      </c>
      <c r="V63" s="15" t="s">
        <v>42</v>
      </c>
      <c r="W63" s="15" t="n">
        <v>1</v>
      </c>
      <c r="X63" s="15" t="s">
        <v>43</v>
      </c>
      <c r="Y63" s="15" t="s">
        <v>44</v>
      </c>
      <c r="Z63" s="15" t="s">
        <v>44</v>
      </c>
      <c r="AA63" s="15"/>
      <c r="AB63" s="17" t="s">
        <v>45</v>
      </c>
    </row>
    <row r="64" customFormat="false" ht="39.95" hidden="true" customHeight="true" outlineLevel="0" collapsed="false">
      <c r="B64" s="8" t="s">
        <v>244</v>
      </c>
      <c r="C64" s="9" t="n">
        <v>218</v>
      </c>
      <c r="D64" s="10" t="s">
        <v>1</v>
      </c>
      <c r="E64" s="10" t="s">
        <v>382</v>
      </c>
      <c r="F64" s="10" t="s">
        <v>383</v>
      </c>
      <c r="G64" s="10" t="s">
        <v>244</v>
      </c>
      <c r="H64" s="10" t="s">
        <v>244</v>
      </c>
      <c r="I64" s="10" t="s">
        <v>384</v>
      </c>
      <c r="J64" s="10" t="s">
        <v>385</v>
      </c>
      <c r="K64" s="11" t="n">
        <v>37773</v>
      </c>
      <c r="L64" s="10" t="s">
        <v>35</v>
      </c>
      <c r="M64" s="10" t="s">
        <v>386</v>
      </c>
      <c r="N64" s="10" t="s">
        <v>37</v>
      </c>
      <c r="O64" s="10" t="n">
        <v>8</v>
      </c>
      <c r="P64" s="10" t="n">
        <v>3</v>
      </c>
      <c r="Q64" s="10" t="s">
        <v>38</v>
      </c>
      <c r="R64" s="10" t="s">
        <v>249</v>
      </c>
      <c r="S64" s="10" t="s">
        <v>250</v>
      </c>
      <c r="T64" s="10" t="s">
        <v>37</v>
      </c>
      <c r="U64" s="10" t="s">
        <v>37</v>
      </c>
      <c r="V64" s="10" t="s">
        <v>42</v>
      </c>
      <c r="W64" s="10" t="n">
        <v>1</v>
      </c>
      <c r="X64" s="10" t="s">
        <v>43</v>
      </c>
      <c r="Y64" s="15" t="s">
        <v>37</v>
      </c>
      <c r="Z64" s="15" t="s">
        <v>37</v>
      </c>
      <c r="AA64" s="15" t="s">
        <v>37</v>
      </c>
      <c r="AB64" s="12" t="s">
        <v>45</v>
      </c>
    </row>
    <row r="65" customFormat="false" ht="39.95" hidden="true" customHeight="true" outlineLevel="0" collapsed="false">
      <c r="B65" s="13" t="s">
        <v>387</v>
      </c>
      <c r="C65" s="14" t="n">
        <v>305</v>
      </c>
      <c r="D65" s="15" t="s">
        <v>1</v>
      </c>
      <c r="E65" s="15" t="s">
        <v>388</v>
      </c>
      <c r="F65" s="15" t="s">
        <v>389</v>
      </c>
      <c r="G65" s="15" t="s">
        <v>244</v>
      </c>
      <c r="H65" s="15" t="s">
        <v>244</v>
      </c>
      <c r="I65" s="15" t="s">
        <v>390</v>
      </c>
      <c r="J65" s="15" t="s">
        <v>391</v>
      </c>
      <c r="K65" s="16" t="n">
        <v>40392</v>
      </c>
      <c r="L65" s="15" t="s">
        <v>35</v>
      </c>
      <c r="M65" s="15" t="s">
        <v>386</v>
      </c>
      <c r="N65" s="15" t="s">
        <v>41</v>
      </c>
      <c r="O65" s="15" t="n">
        <v>8</v>
      </c>
      <c r="P65" s="15" t="n">
        <v>3</v>
      </c>
      <c r="Q65" s="15" t="s">
        <v>38</v>
      </c>
      <c r="R65" s="15" t="s">
        <v>249</v>
      </c>
      <c r="S65" s="15" t="s">
        <v>250</v>
      </c>
      <c r="T65" s="15" t="s">
        <v>37</v>
      </c>
      <c r="U65" s="15" t="s">
        <v>37</v>
      </c>
      <c r="V65" s="15" t="s">
        <v>42</v>
      </c>
      <c r="W65" s="15" t="n">
        <v>1</v>
      </c>
      <c r="X65" s="15" t="s">
        <v>43</v>
      </c>
      <c r="Y65" s="15" t="s">
        <v>44</v>
      </c>
      <c r="Z65" s="15" t="s">
        <v>37</v>
      </c>
      <c r="AA65" s="15"/>
      <c r="AB65" s="17" t="s">
        <v>45</v>
      </c>
    </row>
    <row r="66" customFormat="false" ht="39.95" hidden="true" customHeight="true" outlineLevel="0" collapsed="false">
      <c r="B66" s="8" t="s">
        <v>392</v>
      </c>
      <c r="C66" s="9" t="n">
        <v>49</v>
      </c>
      <c r="D66" s="15" t="s">
        <v>1</v>
      </c>
      <c r="E66" s="15" t="s">
        <v>393</v>
      </c>
      <c r="F66" s="15" t="s">
        <v>394</v>
      </c>
      <c r="G66" s="15" t="s">
        <v>395</v>
      </c>
      <c r="H66" s="15" t="s">
        <v>49</v>
      </c>
      <c r="I66" s="15" t="s">
        <v>396</v>
      </c>
      <c r="J66" s="15" t="s">
        <v>397</v>
      </c>
      <c r="K66" s="16" t="n">
        <v>38309</v>
      </c>
      <c r="L66" s="15" t="s">
        <v>35</v>
      </c>
      <c r="M66" s="15" t="s">
        <v>36</v>
      </c>
      <c r="N66" s="15" t="s">
        <v>41</v>
      </c>
      <c r="O66" s="15" t="n">
        <v>1</v>
      </c>
      <c r="P66" s="15" t="n">
        <v>3</v>
      </c>
      <c r="Q66" s="15" t="s">
        <v>38</v>
      </c>
      <c r="R66" s="15" t="s">
        <v>79</v>
      </c>
      <c r="S66" s="15" t="s">
        <v>53</v>
      </c>
      <c r="T66" s="15" t="s">
        <v>37</v>
      </c>
      <c r="U66" s="15" t="s">
        <v>37</v>
      </c>
      <c r="V66" s="15" t="s">
        <v>42</v>
      </c>
      <c r="W66" s="15" t="n">
        <v>1</v>
      </c>
      <c r="X66" s="15" t="s">
        <v>43</v>
      </c>
      <c r="Y66" s="15" t="s">
        <v>44</v>
      </c>
      <c r="Z66" s="15" t="s">
        <v>44</v>
      </c>
      <c r="AA66" s="15"/>
      <c r="AB66" s="17" t="s">
        <v>45</v>
      </c>
    </row>
    <row r="67" customFormat="false" ht="39.95" hidden="true" customHeight="true" outlineLevel="0" collapsed="false">
      <c r="B67" s="8" t="s">
        <v>398</v>
      </c>
      <c r="C67" s="9" t="n">
        <v>364</v>
      </c>
      <c r="D67" s="15" t="s">
        <v>399</v>
      </c>
      <c r="E67" s="15" t="s">
        <v>91</v>
      </c>
      <c r="F67" s="15" t="s">
        <v>400</v>
      </c>
      <c r="G67" s="15" t="s">
        <v>94</v>
      </c>
      <c r="H67" s="15" t="s">
        <v>94</v>
      </c>
      <c r="I67" s="15" t="s">
        <v>95</v>
      </c>
      <c r="J67" s="15" t="s">
        <v>401</v>
      </c>
      <c r="K67" s="16" t="n">
        <v>41204</v>
      </c>
      <c r="L67" s="15" t="s">
        <v>402</v>
      </c>
      <c r="M67" s="15" t="s">
        <v>403</v>
      </c>
      <c r="N67" s="15" t="s">
        <v>41</v>
      </c>
      <c r="O67" s="15" t="n">
        <v>6</v>
      </c>
      <c r="P67" s="15" t="n">
        <v>2</v>
      </c>
      <c r="Q67" s="15" t="s">
        <v>38</v>
      </c>
      <c r="R67" s="15" t="s">
        <v>98</v>
      </c>
      <c r="S67" s="15"/>
      <c r="T67" s="15" t="s">
        <v>41</v>
      </c>
      <c r="U67" s="15" t="s">
        <v>41</v>
      </c>
      <c r="V67" s="15" t="s">
        <v>90</v>
      </c>
      <c r="W67" s="15"/>
      <c r="X67" s="15" t="s">
        <v>43</v>
      </c>
      <c r="Y67" s="15" t="s">
        <v>44</v>
      </c>
      <c r="Z67" s="15" t="s">
        <v>44</v>
      </c>
      <c r="AA67" s="15"/>
      <c r="AB67" s="17" t="s">
        <v>45</v>
      </c>
    </row>
    <row r="68" customFormat="false" ht="39.95" hidden="true" customHeight="true" outlineLevel="0" collapsed="false">
      <c r="B68" s="13" t="s">
        <v>404</v>
      </c>
      <c r="C68" s="14" t="n">
        <v>368</v>
      </c>
      <c r="D68" s="15" t="s">
        <v>399</v>
      </c>
      <c r="E68" s="15" t="s">
        <v>405</v>
      </c>
      <c r="F68" s="15" t="s">
        <v>406</v>
      </c>
      <c r="G68" s="15" t="s">
        <v>94</v>
      </c>
      <c r="H68" s="15" t="s">
        <v>94</v>
      </c>
      <c r="I68" s="15" t="s">
        <v>407</v>
      </c>
      <c r="J68" s="15" t="s">
        <v>408</v>
      </c>
      <c r="K68" s="16" t="n">
        <v>42520</v>
      </c>
      <c r="L68" s="15" t="s">
        <v>409</v>
      </c>
      <c r="M68" s="15" t="s">
        <v>97</v>
      </c>
      <c r="N68" s="15" t="s">
        <v>41</v>
      </c>
      <c r="O68" s="15" t="n">
        <v>6</v>
      </c>
      <c r="P68" s="15"/>
      <c r="Q68" s="15" t="s">
        <v>38</v>
      </c>
      <c r="R68" s="15" t="s">
        <v>98</v>
      </c>
      <c r="S68" s="15"/>
      <c r="T68" s="15" t="s">
        <v>37</v>
      </c>
      <c r="U68" s="15" t="s">
        <v>41</v>
      </c>
      <c r="V68" s="15" t="s">
        <v>90</v>
      </c>
      <c r="W68" s="15"/>
      <c r="X68" s="15" t="s">
        <v>43</v>
      </c>
      <c r="Y68" s="15" t="s">
        <v>44</v>
      </c>
      <c r="Z68" s="15" t="s">
        <v>44</v>
      </c>
      <c r="AA68" s="15"/>
      <c r="AB68" s="17" t="s">
        <v>138</v>
      </c>
    </row>
    <row r="69" customFormat="false" ht="39.95" hidden="true" customHeight="true" outlineLevel="0" collapsed="false">
      <c r="B69" s="8" t="s">
        <v>410</v>
      </c>
      <c r="C69" s="9"/>
      <c r="D69" s="10" t="s">
        <v>130</v>
      </c>
      <c r="E69" s="10" t="s">
        <v>411</v>
      </c>
      <c r="F69" s="10" t="s">
        <v>412</v>
      </c>
      <c r="G69" s="10" t="s">
        <v>143</v>
      </c>
      <c r="H69" s="10" t="s">
        <v>57</v>
      </c>
      <c r="I69" s="10" t="s">
        <v>413</v>
      </c>
      <c r="J69" s="10" t="s">
        <v>414</v>
      </c>
      <c r="K69" s="11" t="n">
        <v>41443</v>
      </c>
      <c r="L69" s="10" t="s">
        <v>415</v>
      </c>
      <c r="M69" s="10" t="s">
        <v>60</v>
      </c>
      <c r="N69" s="10" t="s">
        <v>41</v>
      </c>
      <c r="O69" s="10"/>
      <c r="P69" s="10"/>
      <c r="Q69" s="10" t="s">
        <v>38</v>
      </c>
      <c r="R69" s="10" t="s">
        <v>73</v>
      </c>
      <c r="S69" s="10"/>
      <c r="T69" s="10" t="s">
        <v>41</v>
      </c>
      <c r="U69" s="10" t="s">
        <v>41</v>
      </c>
      <c r="V69" s="10" t="s">
        <v>136</v>
      </c>
      <c r="W69" s="10"/>
      <c r="X69" s="10" t="s">
        <v>43</v>
      </c>
      <c r="Y69" s="10" t="s">
        <v>44</v>
      </c>
      <c r="Z69" s="10" t="s">
        <v>44</v>
      </c>
      <c r="AA69" s="10"/>
      <c r="AB69" s="12" t="s">
        <v>138</v>
      </c>
    </row>
    <row r="70" customFormat="false" ht="39.95" hidden="true" customHeight="true" outlineLevel="0" collapsed="false">
      <c r="B70" s="13" t="s">
        <v>416</v>
      </c>
      <c r="C70" s="14" t="n">
        <v>263</v>
      </c>
      <c r="D70" s="15" t="s">
        <v>1</v>
      </c>
      <c r="E70" s="15" t="s">
        <v>257</v>
      </c>
      <c r="F70" s="15" t="s">
        <v>417</v>
      </c>
      <c r="G70" s="15" t="s">
        <v>416</v>
      </c>
      <c r="H70" s="15" t="s">
        <v>57</v>
      </c>
      <c r="I70" s="15" t="s">
        <v>418</v>
      </c>
      <c r="J70" s="15" t="s">
        <v>419</v>
      </c>
      <c r="K70" s="16" t="n">
        <v>37773</v>
      </c>
      <c r="L70" s="15" t="s">
        <v>35</v>
      </c>
      <c r="M70" s="15" t="s">
        <v>60</v>
      </c>
      <c r="N70" s="15" t="s">
        <v>41</v>
      </c>
      <c r="O70" s="15" t="n">
        <v>3</v>
      </c>
      <c r="P70" s="15" t="n">
        <v>3</v>
      </c>
      <c r="Q70" s="15" t="s">
        <v>38</v>
      </c>
      <c r="R70" s="15" t="s">
        <v>73</v>
      </c>
      <c r="S70" s="15" t="s">
        <v>62</v>
      </c>
      <c r="T70" s="15" t="s">
        <v>37</v>
      </c>
      <c r="U70" s="15" t="s">
        <v>41</v>
      </c>
      <c r="V70" s="15" t="s">
        <v>420</v>
      </c>
      <c r="W70" s="15" t="n">
        <v>1</v>
      </c>
      <c r="X70" s="15" t="s">
        <v>43</v>
      </c>
      <c r="Y70" s="15" t="s">
        <v>44</v>
      </c>
      <c r="Z70" s="15" t="s">
        <v>37</v>
      </c>
      <c r="AA70" s="15" t="s">
        <v>37</v>
      </c>
      <c r="AB70" s="17" t="s">
        <v>138</v>
      </c>
    </row>
    <row r="71" customFormat="false" ht="39.95" hidden="true" customHeight="true" outlineLevel="0" collapsed="false">
      <c r="B71" s="8" t="s">
        <v>421</v>
      </c>
      <c r="C71" s="9"/>
      <c r="D71" s="15" t="s">
        <v>130</v>
      </c>
      <c r="E71" s="15" t="s">
        <v>422</v>
      </c>
      <c r="F71" s="15" t="n">
        <v>123</v>
      </c>
      <c r="G71" s="15" t="s">
        <v>423</v>
      </c>
      <c r="H71" s="15" t="s">
        <v>424</v>
      </c>
      <c r="I71" s="15" t="s">
        <v>425</v>
      </c>
      <c r="J71" s="15" t="s">
        <v>426</v>
      </c>
      <c r="K71" s="16" t="n">
        <v>42844</v>
      </c>
      <c r="L71" s="15" t="s">
        <v>427</v>
      </c>
      <c r="M71" s="15" t="s">
        <v>60</v>
      </c>
      <c r="N71" s="15" t="s">
        <v>41</v>
      </c>
      <c r="O71" s="15"/>
      <c r="P71" s="15"/>
      <c r="Q71" s="15" t="s">
        <v>38</v>
      </c>
      <c r="R71" s="15" t="s">
        <v>249</v>
      </c>
      <c r="S71" s="15"/>
      <c r="T71" s="15" t="s">
        <v>41</v>
      </c>
      <c r="U71" s="15" t="s">
        <v>41</v>
      </c>
      <c r="V71" s="15"/>
      <c r="W71" s="15"/>
      <c r="X71" s="15" t="s">
        <v>43</v>
      </c>
      <c r="Y71" s="15" t="s">
        <v>44</v>
      </c>
      <c r="Z71" s="15" t="s">
        <v>44</v>
      </c>
      <c r="AA71" s="15"/>
      <c r="AB71" s="17" t="s">
        <v>45</v>
      </c>
    </row>
    <row r="72" customFormat="false" ht="39.95" hidden="true" customHeight="true" outlineLevel="0" collapsed="false">
      <c r="B72" s="13" t="s">
        <v>428</v>
      </c>
      <c r="C72" s="14" t="n">
        <v>51</v>
      </c>
      <c r="D72" s="10" t="s">
        <v>1</v>
      </c>
      <c r="E72" s="10" t="s">
        <v>429</v>
      </c>
      <c r="F72" s="10" t="s">
        <v>430</v>
      </c>
      <c r="G72" s="10" t="s">
        <v>428</v>
      </c>
      <c r="H72" s="10" t="s">
        <v>114</v>
      </c>
      <c r="I72" s="10" t="s">
        <v>431</v>
      </c>
      <c r="J72" s="10" t="s">
        <v>432</v>
      </c>
      <c r="K72" s="11" t="n">
        <v>37773</v>
      </c>
      <c r="L72" s="10" t="s">
        <v>35</v>
      </c>
      <c r="M72" s="10" t="s">
        <v>36</v>
      </c>
      <c r="N72" s="10" t="s">
        <v>41</v>
      </c>
      <c r="O72" s="10" t="n">
        <v>1</v>
      </c>
      <c r="P72" s="10" t="n">
        <v>3</v>
      </c>
      <c r="Q72" s="10" t="s">
        <v>38</v>
      </c>
      <c r="R72" s="10" t="s">
        <v>79</v>
      </c>
      <c r="S72" s="10" t="s">
        <v>117</v>
      </c>
      <c r="T72" s="10" t="s">
        <v>37</v>
      </c>
      <c r="U72" s="10" t="s">
        <v>41</v>
      </c>
      <c r="V72" s="10" t="s">
        <v>420</v>
      </c>
      <c r="W72" s="10" t="n">
        <v>1</v>
      </c>
      <c r="X72" s="10" t="s">
        <v>43</v>
      </c>
      <c r="Y72" s="10" t="s">
        <v>44</v>
      </c>
      <c r="Z72" s="10" t="s">
        <v>44</v>
      </c>
      <c r="AA72" s="10"/>
      <c r="AB72" s="12" t="s">
        <v>45</v>
      </c>
    </row>
    <row r="73" customFormat="false" ht="39.95" hidden="true" customHeight="true" outlineLevel="0" collapsed="false">
      <c r="B73" s="8" t="s">
        <v>433</v>
      </c>
      <c r="C73" s="9" t="n">
        <v>275</v>
      </c>
      <c r="D73" s="15" t="s">
        <v>1</v>
      </c>
      <c r="E73" s="15" t="s">
        <v>434</v>
      </c>
      <c r="F73" s="15" t="s">
        <v>435</v>
      </c>
      <c r="G73" s="15" t="s">
        <v>433</v>
      </c>
      <c r="H73" s="15" t="s">
        <v>349</v>
      </c>
      <c r="I73" s="15" t="s">
        <v>436</v>
      </c>
      <c r="J73" s="15" t="s">
        <v>437</v>
      </c>
      <c r="K73" s="16" t="n">
        <v>37773</v>
      </c>
      <c r="L73" s="15" t="s">
        <v>35</v>
      </c>
      <c r="M73" s="15" t="s">
        <v>60</v>
      </c>
      <c r="N73" s="15" t="s">
        <v>41</v>
      </c>
      <c r="O73" s="15" t="n">
        <v>3</v>
      </c>
      <c r="P73" s="15" t="n">
        <v>3</v>
      </c>
      <c r="Q73" s="15" t="s">
        <v>38</v>
      </c>
      <c r="R73" s="15" t="s">
        <v>73</v>
      </c>
      <c r="S73" s="15" t="s">
        <v>211</v>
      </c>
      <c r="T73" s="15" t="s">
        <v>37</v>
      </c>
      <c r="U73" s="15" t="s">
        <v>41</v>
      </c>
      <c r="V73" s="15" t="s">
        <v>420</v>
      </c>
      <c r="W73" s="15" t="n">
        <v>1</v>
      </c>
      <c r="X73" s="15" t="s">
        <v>43</v>
      </c>
      <c r="Y73" s="15" t="s">
        <v>44</v>
      </c>
      <c r="Z73" s="15" t="s">
        <v>44</v>
      </c>
      <c r="AA73" s="15" t="s">
        <v>37</v>
      </c>
      <c r="AB73" s="17" t="s">
        <v>45</v>
      </c>
    </row>
    <row r="74" customFormat="false" ht="39.95" hidden="true" customHeight="true" outlineLevel="0" collapsed="false">
      <c r="B74" s="13" t="s">
        <v>438</v>
      </c>
      <c r="C74" s="14" t="n">
        <v>298</v>
      </c>
      <c r="D74" s="15" t="s">
        <v>1</v>
      </c>
      <c r="E74" s="15" t="s">
        <v>357</v>
      </c>
      <c r="F74" s="15" t="s">
        <v>439</v>
      </c>
      <c r="G74" s="15" t="s">
        <v>438</v>
      </c>
      <c r="H74" s="15" t="s">
        <v>49</v>
      </c>
      <c r="I74" s="15" t="s">
        <v>440</v>
      </c>
      <c r="J74" s="15" t="s">
        <v>441</v>
      </c>
      <c r="K74" s="16" t="n">
        <v>39442</v>
      </c>
      <c r="L74" s="15" t="s">
        <v>35</v>
      </c>
      <c r="M74" s="15" t="s">
        <v>36</v>
      </c>
      <c r="N74" s="15" t="s">
        <v>41</v>
      </c>
      <c r="O74" s="15" t="n">
        <v>1</v>
      </c>
      <c r="P74" s="15" t="n">
        <v>3</v>
      </c>
      <c r="Q74" s="15" t="s">
        <v>38</v>
      </c>
      <c r="R74" s="15" t="s">
        <v>52</v>
      </c>
      <c r="S74" s="15" t="s">
        <v>53</v>
      </c>
      <c r="T74" s="15" t="s">
        <v>37</v>
      </c>
      <c r="U74" s="15" t="s">
        <v>41</v>
      </c>
      <c r="V74" s="15" t="s">
        <v>420</v>
      </c>
      <c r="W74" s="15" t="n">
        <v>2</v>
      </c>
      <c r="X74" s="15" t="s">
        <v>43</v>
      </c>
      <c r="Y74" s="15" t="s">
        <v>44</v>
      </c>
      <c r="Z74" s="15" t="s">
        <v>37</v>
      </c>
      <c r="AA74" s="15" t="s">
        <v>37</v>
      </c>
      <c r="AB74" s="17" t="s">
        <v>45</v>
      </c>
    </row>
    <row r="75" customFormat="false" ht="39.95" hidden="true" customHeight="true" outlineLevel="0" collapsed="false">
      <c r="B75" s="13" t="s">
        <v>442</v>
      </c>
      <c r="C75" s="14" t="n">
        <v>388</v>
      </c>
      <c r="D75" s="15" t="s">
        <v>1</v>
      </c>
      <c r="E75" s="18" t="s">
        <v>443</v>
      </c>
      <c r="F75" s="18" t="n">
        <v>293</v>
      </c>
      <c r="G75" s="18" t="s">
        <v>444</v>
      </c>
      <c r="H75" s="18" t="s">
        <v>57</v>
      </c>
      <c r="I75" s="18" t="s">
        <v>445</v>
      </c>
      <c r="J75" s="18" t="s">
        <v>446</v>
      </c>
      <c r="K75" s="19" t="n">
        <v>43521</v>
      </c>
      <c r="L75" s="15" t="s">
        <v>35</v>
      </c>
      <c r="M75" s="15" t="s">
        <v>60</v>
      </c>
      <c r="N75" s="10" t="s">
        <v>41</v>
      </c>
      <c r="O75" s="18" t="n">
        <v>2</v>
      </c>
      <c r="P75" s="18" t="n">
        <v>3</v>
      </c>
      <c r="Q75" s="15" t="s">
        <v>38</v>
      </c>
      <c r="R75" s="18" t="s">
        <v>61</v>
      </c>
      <c r="S75" s="10" t="s">
        <v>62</v>
      </c>
      <c r="T75" s="15" t="s">
        <v>37</v>
      </c>
      <c r="U75" s="15" t="s">
        <v>41</v>
      </c>
      <c r="V75" s="15" t="s">
        <v>136</v>
      </c>
      <c r="W75" s="18" t="n">
        <v>1</v>
      </c>
      <c r="X75" s="18" t="s">
        <v>43</v>
      </c>
      <c r="Y75" s="18" t="s">
        <v>41</v>
      </c>
      <c r="Z75" s="10" t="s">
        <v>44</v>
      </c>
      <c r="AA75" s="15" t="s">
        <v>37</v>
      </c>
      <c r="AB75" s="12" t="s">
        <v>138</v>
      </c>
    </row>
    <row r="76" customFormat="false" ht="39.95" hidden="true" customHeight="true" outlineLevel="0" collapsed="false">
      <c r="B76" s="13" t="s">
        <v>447</v>
      </c>
      <c r="C76" s="14" t="n">
        <v>22</v>
      </c>
      <c r="D76" s="15" t="s">
        <v>1</v>
      </c>
      <c r="E76" s="15" t="s">
        <v>65</v>
      </c>
      <c r="F76" s="15" t="s">
        <v>448</v>
      </c>
      <c r="G76" s="15" t="s">
        <v>31</v>
      </c>
      <c r="H76" s="15" t="s">
        <v>32</v>
      </c>
      <c r="I76" s="15" t="s">
        <v>449</v>
      </c>
      <c r="J76" s="15" t="s">
        <v>450</v>
      </c>
      <c r="K76" s="16" t="n">
        <v>37773</v>
      </c>
      <c r="L76" s="15" t="s">
        <v>35</v>
      </c>
      <c r="M76" s="15" t="s">
        <v>36</v>
      </c>
      <c r="N76" s="15" t="s">
        <v>37</v>
      </c>
      <c r="O76" s="15" t="n">
        <v>1</v>
      </c>
      <c r="P76" s="15" t="n">
        <v>2</v>
      </c>
      <c r="Q76" s="15" t="s">
        <v>38</v>
      </c>
      <c r="R76" s="15" t="s">
        <v>52</v>
      </c>
      <c r="S76" s="15" t="s">
        <v>40</v>
      </c>
      <c r="T76" s="15" t="s">
        <v>37</v>
      </c>
      <c r="U76" s="15" t="s">
        <v>41</v>
      </c>
      <c r="V76" s="15" t="s">
        <v>420</v>
      </c>
      <c r="W76" s="15" t="n">
        <v>1</v>
      </c>
      <c r="X76" s="15" t="s">
        <v>43</v>
      </c>
      <c r="Y76" s="15" t="s">
        <v>44</v>
      </c>
      <c r="Z76" s="15" t="s">
        <v>37</v>
      </c>
      <c r="AA76" s="15"/>
      <c r="AB76" s="17" t="s">
        <v>45</v>
      </c>
    </row>
    <row r="77" customFormat="false" ht="39.95" hidden="true" customHeight="true" outlineLevel="0" collapsed="false">
      <c r="B77" s="8" t="s">
        <v>451</v>
      </c>
      <c r="C77" s="9" t="n">
        <v>285</v>
      </c>
      <c r="D77" s="15" t="s">
        <v>1</v>
      </c>
      <c r="E77" s="15" t="s">
        <v>452</v>
      </c>
      <c r="F77" s="15" t="s">
        <v>453</v>
      </c>
      <c r="G77" s="15" t="s">
        <v>451</v>
      </c>
      <c r="H77" s="15" t="s">
        <v>451</v>
      </c>
      <c r="I77" s="15" t="s">
        <v>454</v>
      </c>
      <c r="J77" s="15" t="s">
        <v>455</v>
      </c>
      <c r="K77" s="16" t="n">
        <v>38772</v>
      </c>
      <c r="L77" s="15" t="s">
        <v>35</v>
      </c>
      <c r="M77" s="15" t="s">
        <v>456</v>
      </c>
      <c r="N77" s="15" t="s">
        <v>41</v>
      </c>
      <c r="O77" s="15" t="n">
        <v>8</v>
      </c>
      <c r="P77" s="15" t="n">
        <v>3</v>
      </c>
      <c r="Q77" s="15" t="s">
        <v>38</v>
      </c>
      <c r="R77" s="15" t="s">
        <v>249</v>
      </c>
      <c r="S77" s="15" t="s">
        <v>250</v>
      </c>
      <c r="T77" s="15" t="s">
        <v>37</v>
      </c>
      <c r="U77" s="15" t="s">
        <v>41</v>
      </c>
      <c r="V77" s="15" t="s">
        <v>420</v>
      </c>
      <c r="W77" s="15" t="n">
        <v>1</v>
      </c>
      <c r="X77" s="15" t="s">
        <v>43</v>
      </c>
      <c r="Y77" s="15" t="s">
        <v>44</v>
      </c>
      <c r="Z77" s="15" t="s">
        <v>44</v>
      </c>
      <c r="AA77" s="15" t="s">
        <v>37</v>
      </c>
      <c r="AB77" s="17" t="s">
        <v>45</v>
      </c>
    </row>
    <row r="78" customFormat="false" ht="39.95" hidden="true" customHeight="true" outlineLevel="0" collapsed="false">
      <c r="B78" s="13" t="s">
        <v>457</v>
      </c>
      <c r="C78" s="14" t="n">
        <v>259</v>
      </c>
      <c r="D78" s="10" t="s">
        <v>1</v>
      </c>
      <c r="E78" s="10" t="s">
        <v>257</v>
      </c>
      <c r="F78" s="10" t="s">
        <v>458</v>
      </c>
      <c r="G78" s="10" t="s">
        <v>457</v>
      </c>
      <c r="H78" s="10" t="s">
        <v>57</v>
      </c>
      <c r="I78" s="10" t="s">
        <v>459</v>
      </c>
      <c r="J78" s="10" t="s">
        <v>460</v>
      </c>
      <c r="K78" s="11" t="n">
        <v>37773</v>
      </c>
      <c r="L78" s="10" t="s">
        <v>35</v>
      </c>
      <c r="M78" s="10" t="s">
        <v>60</v>
      </c>
      <c r="N78" s="10" t="s">
        <v>41</v>
      </c>
      <c r="O78" s="10" t="n">
        <v>4</v>
      </c>
      <c r="P78" s="10" t="n">
        <v>3</v>
      </c>
      <c r="Q78" s="10" t="s">
        <v>38</v>
      </c>
      <c r="R78" s="10" t="s">
        <v>128</v>
      </c>
      <c r="S78" s="10" t="s">
        <v>62</v>
      </c>
      <c r="T78" s="10" t="s">
        <v>41</v>
      </c>
      <c r="U78" s="10" t="s">
        <v>41</v>
      </c>
      <c r="V78" s="10" t="s">
        <v>90</v>
      </c>
      <c r="W78" s="10" t="n">
        <v>1</v>
      </c>
      <c r="X78" s="10" t="s">
        <v>137</v>
      </c>
      <c r="Y78" s="10" t="s">
        <v>44</v>
      </c>
      <c r="Z78" s="10" t="s">
        <v>44</v>
      </c>
      <c r="AA78" s="15" t="s">
        <v>37</v>
      </c>
      <c r="AB78" s="12" t="s">
        <v>138</v>
      </c>
    </row>
    <row r="79" customFormat="false" ht="39.95" hidden="true" customHeight="true" outlineLevel="0" collapsed="false">
      <c r="B79" s="8" t="s">
        <v>461</v>
      </c>
      <c r="C79" s="9"/>
      <c r="D79" s="15" t="s">
        <v>130</v>
      </c>
      <c r="E79" s="15" t="s">
        <v>462</v>
      </c>
      <c r="F79" s="15" t="s">
        <v>463</v>
      </c>
      <c r="G79" s="15" t="s">
        <v>464</v>
      </c>
      <c r="H79" s="15" t="s">
        <v>465</v>
      </c>
      <c r="I79" s="15" t="s">
        <v>466</v>
      </c>
      <c r="J79" s="15" t="s">
        <v>467</v>
      </c>
      <c r="K79" s="16" t="n">
        <v>40168</v>
      </c>
      <c r="L79" s="15" t="s">
        <v>468</v>
      </c>
      <c r="M79" s="15" t="s">
        <v>60</v>
      </c>
      <c r="N79" s="15" t="s">
        <v>41</v>
      </c>
      <c r="O79" s="15"/>
      <c r="P79" s="15"/>
      <c r="Q79" s="15" t="s">
        <v>38</v>
      </c>
      <c r="R79" s="15" t="s">
        <v>98</v>
      </c>
      <c r="S79" s="15" t="s">
        <v>62</v>
      </c>
      <c r="T79" s="15" t="s">
        <v>41</v>
      </c>
      <c r="U79" s="15" t="s">
        <v>41</v>
      </c>
      <c r="V79" s="15" t="s">
        <v>420</v>
      </c>
      <c r="W79" s="15"/>
      <c r="X79" s="15" t="s">
        <v>43</v>
      </c>
      <c r="Y79" s="15" t="s">
        <v>44</v>
      </c>
      <c r="Z79" s="15" t="s">
        <v>44</v>
      </c>
      <c r="AA79" s="15"/>
      <c r="AB79" s="17" t="s">
        <v>138</v>
      </c>
    </row>
    <row r="80" customFormat="false" ht="39.95" hidden="true" customHeight="true" outlineLevel="0" collapsed="false">
      <c r="B80" s="13" t="s">
        <v>469</v>
      </c>
      <c r="C80" s="14" t="n">
        <v>338</v>
      </c>
      <c r="D80" s="15" t="s">
        <v>1</v>
      </c>
      <c r="E80" s="15" t="s">
        <v>470</v>
      </c>
      <c r="F80" s="15" t="s">
        <v>471</v>
      </c>
      <c r="G80" s="15" t="s">
        <v>469</v>
      </c>
      <c r="H80" s="15" t="s">
        <v>472</v>
      </c>
      <c r="I80" s="15" t="s">
        <v>473</v>
      </c>
      <c r="J80" s="15" t="s">
        <v>474</v>
      </c>
      <c r="K80" s="16" t="n">
        <v>40896</v>
      </c>
      <c r="L80" s="15" t="s">
        <v>35</v>
      </c>
      <c r="M80" s="10" t="s">
        <v>60</v>
      </c>
      <c r="N80" s="15" t="s">
        <v>37</v>
      </c>
      <c r="O80" s="15" t="n">
        <v>4</v>
      </c>
      <c r="P80" s="15"/>
      <c r="Q80" s="15"/>
      <c r="R80" s="15" t="s">
        <v>308</v>
      </c>
      <c r="S80" s="15"/>
      <c r="T80" s="15" t="s">
        <v>37</v>
      </c>
      <c r="U80" s="15" t="s">
        <v>41</v>
      </c>
      <c r="V80" s="15" t="s">
        <v>420</v>
      </c>
      <c r="W80" s="15" t="n">
        <v>1</v>
      </c>
      <c r="X80" s="15" t="s">
        <v>43</v>
      </c>
      <c r="Y80" s="15" t="s">
        <v>44</v>
      </c>
      <c r="Z80" s="15" t="s">
        <v>44</v>
      </c>
      <c r="AA80" s="15"/>
      <c r="AB80" s="17" t="s">
        <v>45</v>
      </c>
    </row>
    <row r="81" customFormat="false" ht="39.95" hidden="true" customHeight="true" outlineLevel="0" collapsed="false">
      <c r="B81" s="8" t="s">
        <v>332</v>
      </c>
      <c r="C81" s="9" t="n">
        <v>220</v>
      </c>
      <c r="D81" s="10" t="s">
        <v>1</v>
      </c>
      <c r="E81" s="10" t="s">
        <v>475</v>
      </c>
      <c r="F81" s="10" t="s">
        <v>476</v>
      </c>
      <c r="G81" s="10" t="s">
        <v>332</v>
      </c>
      <c r="H81" s="10" t="s">
        <v>57</v>
      </c>
      <c r="I81" s="10" t="s">
        <v>477</v>
      </c>
      <c r="J81" s="10" t="s">
        <v>478</v>
      </c>
      <c r="K81" s="11" t="n">
        <v>37773</v>
      </c>
      <c r="L81" s="10" t="s">
        <v>35</v>
      </c>
      <c r="M81" s="10" t="s">
        <v>60</v>
      </c>
      <c r="N81" s="10" t="s">
        <v>41</v>
      </c>
      <c r="O81" s="10" t="n">
        <v>2</v>
      </c>
      <c r="P81" s="10" t="n">
        <v>3</v>
      </c>
      <c r="Q81" s="10" t="s">
        <v>352</v>
      </c>
      <c r="R81" s="10" t="s">
        <v>61</v>
      </c>
      <c r="S81" s="10" t="s">
        <v>62</v>
      </c>
      <c r="T81" s="10" t="s">
        <v>37</v>
      </c>
      <c r="U81" s="10" t="s">
        <v>41</v>
      </c>
      <c r="V81" s="10" t="s">
        <v>42</v>
      </c>
      <c r="W81" s="10" t="n">
        <v>1</v>
      </c>
      <c r="X81" s="10" t="s">
        <v>43</v>
      </c>
      <c r="Y81" s="10" t="s">
        <v>44</v>
      </c>
      <c r="Z81" s="15" t="s">
        <v>37</v>
      </c>
      <c r="AA81" s="15" t="s">
        <v>37</v>
      </c>
      <c r="AB81" s="12" t="s">
        <v>45</v>
      </c>
    </row>
    <row r="82" customFormat="false" ht="39.95" hidden="true" customHeight="true" outlineLevel="0" collapsed="false">
      <c r="B82" s="13" t="s">
        <v>479</v>
      </c>
      <c r="C82" s="14" t="n">
        <v>373</v>
      </c>
      <c r="D82" s="15" t="s">
        <v>1</v>
      </c>
      <c r="E82" s="15" t="s">
        <v>480</v>
      </c>
      <c r="F82" s="15" t="n">
        <v>1021</v>
      </c>
      <c r="G82" s="15" t="s">
        <v>479</v>
      </c>
      <c r="H82" s="15" t="s">
        <v>365</v>
      </c>
      <c r="I82" s="15" t="s">
        <v>481</v>
      </c>
      <c r="J82" s="15" t="s">
        <v>482</v>
      </c>
      <c r="K82" s="16" t="n">
        <v>42156</v>
      </c>
      <c r="L82" s="15" t="s">
        <v>35</v>
      </c>
      <c r="M82" s="15" t="s">
        <v>60</v>
      </c>
      <c r="N82" s="15" t="s">
        <v>37</v>
      </c>
      <c r="O82" s="15" t="n">
        <v>6</v>
      </c>
      <c r="P82" s="15" t="n">
        <v>3</v>
      </c>
      <c r="Q82" s="15" t="s">
        <v>38</v>
      </c>
      <c r="R82" s="15" t="s">
        <v>98</v>
      </c>
      <c r="S82" s="15" t="s">
        <v>483</v>
      </c>
      <c r="T82" s="15" t="s">
        <v>41</v>
      </c>
      <c r="U82" s="15" t="s">
        <v>41</v>
      </c>
      <c r="V82" s="15" t="s">
        <v>90</v>
      </c>
      <c r="W82" s="15" t="n">
        <v>1</v>
      </c>
      <c r="X82" s="15" t="s">
        <v>43</v>
      </c>
      <c r="Y82" s="15" t="s">
        <v>44</v>
      </c>
      <c r="Z82" s="15" t="s">
        <v>44</v>
      </c>
      <c r="AA82" s="15"/>
      <c r="AB82" s="17" t="s">
        <v>45</v>
      </c>
    </row>
    <row r="83" customFormat="false" ht="39.95" hidden="true" customHeight="true" outlineLevel="0" collapsed="false">
      <c r="B83" s="8" t="s">
        <v>484</v>
      </c>
      <c r="C83" s="9" t="n">
        <v>291</v>
      </c>
      <c r="D83" s="15" t="s">
        <v>1</v>
      </c>
      <c r="E83" s="15" t="s">
        <v>485</v>
      </c>
      <c r="F83" s="15" t="s">
        <v>486</v>
      </c>
      <c r="G83" s="15" t="s">
        <v>484</v>
      </c>
      <c r="H83" s="15" t="s">
        <v>487</v>
      </c>
      <c r="I83" s="15" t="s">
        <v>488</v>
      </c>
      <c r="J83" s="15" t="s">
        <v>489</v>
      </c>
      <c r="K83" s="16" t="n">
        <v>39069</v>
      </c>
      <c r="L83" s="15" t="s">
        <v>35</v>
      </c>
      <c r="M83" s="15" t="s">
        <v>60</v>
      </c>
      <c r="N83" s="15" t="s">
        <v>37</v>
      </c>
      <c r="O83" s="15" t="n">
        <v>7</v>
      </c>
      <c r="P83" s="15" t="n">
        <v>2</v>
      </c>
      <c r="Q83" s="15" t="s">
        <v>38</v>
      </c>
      <c r="R83" s="15" t="s">
        <v>274</v>
      </c>
      <c r="S83" s="15" t="s">
        <v>302</v>
      </c>
      <c r="T83" s="15" t="s">
        <v>37</v>
      </c>
      <c r="U83" s="15" t="s">
        <v>41</v>
      </c>
      <c r="V83" s="15" t="s">
        <v>42</v>
      </c>
      <c r="W83" s="15" t="n">
        <v>1</v>
      </c>
      <c r="X83" s="15" t="s">
        <v>43</v>
      </c>
      <c r="Y83" s="15" t="s">
        <v>44</v>
      </c>
      <c r="Z83" s="15" t="s">
        <v>44</v>
      </c>
      <c r="AA83" s="15"/>
      <c r="AB83" s="17" t="s">
        <v>45</v>
      </c>
    </row>
    <row r="84" customFormat="false" ht="39.95" hidden="true" customHeight="true" outlineLevel="0" collapsed="false">
      <c r="B84" s="13" t="s">
        <v>490</v>
      </c>
      <c r="C84" s="14" t="n">
        <v>47</v>
      </c>
      <c r="D84" s="10" t="s">
        <v>1</v>
      </c>
      <c r="E84" s="10" t="s">
        <v>65</v>
      </c>
      <c r="F84" s="10" t="s">
        <v>491</v>
      </c>
      <c r="G84" s="10" t="s">
        <v>490</v>
      </c>
      <c r="H84" s="10" t="s">
        <v>49</v>
      </c>
      <c r="I84" s="10" t="s">
        <v>492</v>
      </c>
      <c r="J84" s="10" t="s">
        <v>493</v>
      </c>
      <c r="K84" s="11" t="n">
        <v>37773</v>
      </c>
      <c r="L84" s="10" t="s">
        <v>35</v>
      </c>
      <c r="M84" s="10" t="s">
        <v>36</v>
      </c>
      <c r="N84" s="10" t="s">
        <v>41</v>
      </c>
      <c r="O84" s="10" t="n">
        <v>1</v>
      </c>
      <c r="P84" s="10" t="n">
        <v>3</v>
      </c>
      <c r="Q84" s="10" t="s">
        <v>38</v>
      </c>
      <c r="R84" s="10" t="s">
        <v>52</v>
      </c>
      <c r="S84" s="10" t="s">
        <v>53</v>
      </c>
      <c r="T84" s="10" t="s">
        <v>37</v>
      </c>
      <c r="U84" s="10" t="s">
        <v>41</v>
      </c>
      <c r="V84" s="10" t="s">
        <v>42</v>
      </c>
      <c r="W84" s="10" t="n">
        <v>1</v>
      </c>
      <c r="X84" s="10" t="s">
        <v>43</v>
      </c>
      <c r="Y84" s="10" t="s">
        <v>44</v>
      </c>
      <c r="Z84" s="10" t="s">
        <v>44</v>
      </c>
      <c r="AA84" s="15" t="s">
        <v>37</v>
      </c>
      <c r="AB84" s="12" t="s">
        <v>45</v>
      </c>
    </row>
    <row r="85" customFormat="false" ht="39.95" hidden="true" customHeight="true" outlineLevel="0" collapsed="false">
      <c r="B85" s="8" t="s">
        <v>494</v>
      </c>
      <c r="C85" s="9"/>
      <c r="D85" s="15" t="s">
        <v>130</v>
      </c>
      <c r="E85" s="15" t="s">
        <v>495</v>
      </c>
      <c r="F85" s="15" t="s">
        <v>496</v>
      </c>
      <c r="G85" s="15" t="s">
        <v>231</v>
      </c>
      <c r="H85" s="15" t="s">
        <v>114</v>
      </c>
      <c r="I85" s="15" t="s">
        <v>497</v>
      </c>
      <c r="J85" s="15"/>
      <c r="K85" s="16" t="n">
        <v>40595</v>
      </c>
      <c r="L85" s="15" t="s">
        <v>498</v>
      </c>
      <c r="M85" s="15" t="s">
        <v>36</v>
      </c>
      <c r="N85" s="15" t="s">
        <v>41</v>
      </c>
      <c r="O85" s="15"/>
      <c r="P85" s="15"/>
      <c r="Q85" s="15"/>
      <c r="R85" s="15" t="s">
        <v>79</v>
      </c>
      <c r="S85" s="15"/>
      <c r="T85" s="15" t="s">
        <v>41</v>
      </c>
      <c r="U85" s="15" t="s">
        <v>41</v>
      </c>
      <c r="V85" s="15" t="s">
        <v>136</v>
      </c>
      <c r="W85" s="15"/>
      <c r="X85" s="15" t="s">
        <v>63</v>
      </c>
      <c r="Y85" s="15" t="s">
        <v>44</v>
      </c>
      <c r="Z85" s="15" t="s">
        <v>44</v>
      </c>
      <c r="AA85" s="15"/>
      <c r="AB85" s="17" t="s">
        <v>45</v>
      </c>
    </row>
    <row r="86" customFormat="false" ht="39.95" hidden="true" customHeight="true" outlineLevel="0" collapsed="false">
      <c r="B86" s="13" t="s">
        <v>499</v>
      </c>
      <c r="C86" s="14"/>
      <c r="D86" s="15" t="s">
        <v>130</v>
      </c>
      <c r="E86" s="15" t="s">
        <v>500</v>
      </c>
      <c r="F86" s="15" t="s">
        <v>501</v>
      </c>
      <c r="G86" s="15" t="s">
        <v>31</v>
      </c>
      <c r="H86" s="15" t="s">
        <v>32</v>
      </c>
      <c r="I86" s="15" t="s">
        <v>502</v>
      </c>
      <c r="J86" s="15" t="s">
        <v>503</v>
      </c>
      <c r="K86" s="16" t="n">
        <v>38716</v>
      </c>
      <c r="L86" s="15" t="s">
        <v>504</v>
      </c>
      <c r="M86" s="15" t="s">
        <v>505</v>
      </c>
      <c r="N86" s="15" t="s">
        <v>41</v>
      </c>
      <c r="O86" s="15"/>
      <c r="P86" s="15"/>
      <c r="Q86" s="15"/>
      <c r="R86" s="15" t="s">
        <v>52</v>
      </c>
      <c r="S86" s="15"/>
      <c r="T86" s="15" t="s">
        <v>41</v>
      </c>
      <c r="U86" s="15" t="s">
        <v>41</v>
      </c>
      <c r="V86" s="15" t="s">
        <v>136</v>
      </c>
      <c r="W86" s="15"/>
      <c r="X86" s="15" t="s">
        <v>137</v>
      </c>
      <c r="Y86" s="15" t="s">
        <v>44</v>
      </c>
      <c r="Z86" s="15" t="s">
        <v>44</v>
      </c>
      <c r="AA86" s="15"/>
      <c r="AB86" s="17" t="s">
        <v>45</v>
      </c>
    </row>
    <row r="87" customFormat="false" ht="39.95" hidden="true" customHeight="true" outlineLevel="0" collapsed="false">
      <c r="B87" s="8" t="s">
        <v>506</v>
      </c>
      <c r="C87" s="9"/>
      <c r="D87" s="10" t="s">
        <v>130</v>
      </c>
      <c r="E87" s="10" t="s">
        <v>507</v>
      </c>
      <c r="F87" s="10" t="s">
        <v>508</v>
      </c>
      <c r="G87" s="10" t="s">
        <v>31</v>
      </c>
      <c r="H87" s="10" t="s">
        <v>32</v>
      </c>
      <c r="I87" s="10" t="s">
        <v>509</v>
      </c>
      <c r="J87" s="10" t="s">
        <v>510</v>
      </c>
      <c r="K87" s="11" t="n">
        <v>38327</v>
      </c>
      <c r="L87" s="10" t="s">
        <v>511</v>
      </c>
      <c r="M87" s="10" t="s">
        <v>512</v>
      </c>
      <c r="N87" s="10" t="s">
        <v>41</v>
      </c>
      <c r="O87" s="10"/>
      <c r="P87" s="10"/>
      <c r="Q87" s="10"/>
      <c r="R87" s="10" t="s">
        <v>79</v>
      </c>
      <c r="S87" s="10"/>
      <c r="T87" s="10" t="s">
        <v>41</v>
      </c>
      <c r="U87" s="10" t="s">
        <v>41</v>
      </c>
      <c r="V87" s="10" t="s">
        <v>136</v>
      </c>
      <c r="W87" s="10"/>
      <c r="X87" s="10" t="s">
        <v>43</v>
      </c>
      <c r="Y87" s="10" t="s">
        <v>44</v>
      </c>
      <c r="Z87" s="10" t="s">
        <v>44</v>
      </c>
      <c r="AA87" s="10"/>
      <c r="AB87" s="12" t="s">
        <v>45</v>
      </c>
    </row>
    <row r="88" customFormat="false" ht="39.95" hidden="true" customHeight="true" outlineLevel="0" collapsed="false">
      <c r="B88" s="13" t="s">
        <v>513</v>
      </c>
      <c r="C88" s="14" t="n">
        <v>261</v>
      </c>
      <c r="D88" s="15" t="s">
        <v>1</v>
      </c>
      <c r="E88" s="15" t="s">
        <v>257</v>
      </c>
      <c r="F88" s="15" t="s">
        <v>514</v>
      </c>
      <c r="G88" s="15" t="s">
        <v>513</v>
      </c>
      <c r="H88" s="15" t="s">
        <v>57</v>
      </c>
      <c r="I88" s="15" t="s">
        <v>515</v>
      </c>
      <c r="J88" s="15" t="s">
        <v>516</v>
      </c>
      <c r="K88" s="16" t="n">
        <v>37773</v>
      </c>
      <c r="L88" s="15" t="s">
        <v>35</v>
      </c>
      <c r="M88" s="15" t="s">
        <v>60</v>
      </c>
      <c r="N88" s="15" t="s">
        <v>41</v>
      </c>
      <c r="O88" s="15" t="n">
        <v>3</v>
      </c>
      <c r="P88" s="15" t="n">
        <v>3</v>
      </c>
      <c r="Q88" s="15" t="s">
        <v>38</v>
      </c>
      <c r="R88" s="15" t="s">
        <v>73</v>
      </c>
      <c r="S88" s="15" t="s">
        <v>62</v>
      </c>
      <c r="T88" s="15" t="s">
        <v>37</v>
      </c>
      <c r="U88" s="15" t="s">
        <v>41</v>
      </c>
      <c r="V88" s="15" t="s">
        <v>42</v>
      </c>
      <c r="W88" s="15" t="n">
        <v>1</v>
      </c>
      <c r="X88" s="15" t="s">
        <v>137</v>
      </c>
      <c r="Y88" s="15" t="s">
        <v>44</v>
      </c>
      <c r="Z88" s="15" t="s">
        <v>44</v>
      </c>
      <c r="AA88" s="15" t="s">
        <v>37</v>
      </c>
      <c r="AB88" s="17" t="s">
        <v>138</v>
      </c>
    </row>
    <row r="89" customFormat="false" ht="39.95" hidden="true" customHeight="true" outlineLevel="0" collapsed="false">
      <c r="B89" s="8" t="s">
        <v>517</v>
      </c>
      <c r="C89" s="9" t="n">
        <v>23</v>
      </c>
      <c r="D89" s="15" t="s">
        <v>1</v>
      </c>
      <c r="E89" s="15" t="s">
        <v>518</v>
      </c>
      <c r="F89" s="15" t="n">
        <v>975</v>
      </c>
      <c r="G89" s="15" t="s">
        <v>31</v>
      </c>
      <c r="H89" s="15" t="s">
        <v>32</v>
      </c>
      <c r="I89" s="15" t="s">
        <v>519</v>
      </c>
      <c r="J89" s="15" t="s">
        <v>520</v>
      </c>
      <c r="K89" s="16" t="n">
        <v>37773</v>
      </c>
      <c r="L89" s="15" t="s">
        <v>35</v>
      </c>
      <c r="M89" s="15" t="s">
        <v>36</v>
      </c>
      <c r="N89" s="15" t="s">
        <v>37</v>
      </c>
      <c r="O89" s="15" t="n">
        <v>1</v>
      </c>
      <c r="P89" s="15" t="n">
        <v>2</v>
      </c>
      <c r="Q89" s="15" t="s">
        <v>38</v>
      </c>
      <c r="R89" s="15" t="s">
        <v>39</v>
      </c>
      <c r="S89" s="15" t="s">
        <v>40</v>
      </c>
      <c r="T89" s="15" t="s">
        <v>37</v>
      </c>
      <c r="U89" s="15" t="s">
        <v>41</v>
      </c>
      <c r="V89" s="15" t="s">
        <v>42</v>
      </c>
      <c r="W89" s="15" t="n">
        <v>1</v>
      </c>
      <c r="X89" s="15" t="s">
        <v>43</v>
      </c>
      <c r="Y89" s="15" t="s">
        <v>44</v>
      </c>
      <c r="Z89" s="15" t="s">
        <v>44</v>
      </c>
      <c r="AA89" s="15" t="s">
        <v>37</v>
      </c>
      <c r="AB89" s="17" t="s">
        <v>45</v>
      </c>
    </row>
    <row r="90" customFormat="false" ht="39.95" hidden="true" customHeight="true" outlineLevel="0" collapsed="false">
      <c r="B90" s="13" t="s">
        <v>521</v>
      </c>
      <c r="C90" s="14"/>
      <c r="D90" s="10" t="s">
        <v>130</v>
      </c>
      <c r="E90" s="10" t="s">
        <v>522</v>
      </c>
      <c r="F90" s="10"/>
      <c r="G90" s="10" t="s">
        <v>523</v>
      </c>
      <c r="H90" s="10" t="s">
        <v>465</v>
      </c>
      <c r="I90" s="10" t="s">
        <v>524</v>
      </c>
      <c r="J90" s="10" t="s">
        <v>525</v>
      </c>
      <c r="K90" s="11" t="n">
        <v>42643</v>
      </c>
      <c r="L90" s="10" t="s">
        <v>468</v>
      </c>
      <c r="M90" s="10" t="s">
        <v>36</v>
      </c>
      <c r="N90" s="10" t="s">
        <v>41</v>
      </c>
      <c r="O90" s="10"/>
      <c r="P90" s="10"/>
      <c r="Q90" s="10" t="s">
        <v>38</v>
      </c>
      <c r="R90" s="10" t="s">
        <v>98</v>
      </c>
      <c r="S90" s="10"/>
      <c r="T90" s="10" t="s">
        <v>41</v>
      </c>
      <c r="U90" s="10" t="s">
        <v>41</v>
      </c>
      <c r="V90" s="10" t="s">
        <v>136</v>
      </c>
      <c r="W90" s="10"/>
      <c r="X90" s="10" t="s">
        <v>43</v>
      </c>
      <c r="Y90" s="10"/>
      <c r="Z90" s="15" t="s">
        <v>44</v>
      </c>
      <c r="AA90" s="10"/>
      <c r="AB90" s="12" t="s">
        <v>138</v>
      </c>
    </row>
    <row r="91" customFormat="false" ht="39.95" hidden="true" customHeight="true" outlineLevel="0" collapsed="false">
      <c r="B91" s="8" t="s">
        <v>526</v>
      </c>
      <c r="C91" s="9" t="n">
        <v>381</v>
      </c>
      <c r="D91" s="15" t="s">
        <v>1</v>
      </c>
      <c r="E91" s="15" t="s">
        <v>527</v>
      </c>
      <c r="F91" s="15" t="n">
        <v>1786</v>
      </c>
      <c r="G91" s="15" t="s">
        <v>526</v>
      </c>
      <c r="H91" s="15" t="s">
        <v>49</v>
      </c>
      <c r="I91" s="15" t="s">
        <v>528</v>
      </c>
      <c r="J91" s="15" t="s">
        <v>529</v>
      </c>
      <c r="K91" s="16" t="n">
        <v>42781</v>
      </c>
      <c r="L91" s="15" t="s">
        <v>35</v>
      </c>
      <c r="M91" s="15" t="s">
        <v>36</v>
      </c>
      <c r="N91" s="15" t="s">
        <v>41</v>
      </c>
      <c r="O91" s="15" t="n">
        <v>1</v>
      </c>
      <c r="P91" s="15" t="n">
        <v>3</v>
      </c>
      <c r="Q91" s="15" t="s">
        <v>38</v>
      </c>
      <c r="R91" s="15" t="s">
        <v>79</v>
      </c>
      <c r="S91" s="15"/>
      <c r="T91" s="15" t="s">
        <v>41</v>
      </c>
      <c r="U91" s="15" t="s">
        <v>41</v>
      </c>
      <c r="V91" s="15" t="s">
        <v>136</v>
      </c>
      <c r="W91" s="15" t="n">
        <v>1</v>
      </c>
      <c r="X91" s="15" t="s">
        <v>63</v>
      </c>
      <c r="Y91" s="15" t="s">
        <v>44</v>
      </c>
      <c r="Z91" s="15" t="s">
        <v>44</v>
      </c>
      <c r="AA91" s="15" t="s">
        <v>37</v>
      </c>
      <c r="AB91" s="17" t="s">
        <v>45</v>
      </c>
    </row>
    <row r="92" customFormat="false" ht="39.95" hidden="true" customHeight="true" outlineLevel="0" collapsed="false">
      <c r="B92" s="13" t="s">
        <v>530</v>
      </c>
      <c r="C92" s="14" t="n">
        <v>227</v>
      </c>
      <c r="D92" s="15" t="s">
        <v>1</v>
      </c>
      <c r="E92" s="15" t="s">
        <v>378</v>
      </c>
      <c r="F92" s="15" t="s">
        <v>531</v>
      </c>
      <c r="G92" s="15" t="s">
        <v>532</v>
      </c>
      <c r="H92" s="15" t="s">
        <v>530</v>
      </c>
      <c r="I92" s="15" t="s">
        <v>533</v>
      </c>
      <c r="J92" s="15" t="s">
        <v>534</v>
      </c>
      <c r="K92" s="16" t="n">
        <v>37773</v>
      </c>
      <c r="L92" s="15" t="s">
        <v>35</v>
      </c>
      <c r="M92" s="15" t="s">
        <v>60</v>
      </c>
      <c r="N92" s="15" t="s">
        <v>37</v>
      </c>
      <c r="O92" s="15" t="n">
        <v>9</v>
      </c>
      <c r="P92" s="15" t="n">
        <v>3</v>
      </c>
      <c r="Q92" s="15" t="s">
        <v>38</v>
      </c>
      <c r="R92" s="15" t="s">
        <v>249</v>
      </c>
      <c r="S92" s="15" t="s">
        <v>275</v>
      </c>
      <c r="T92" s="15" t="s">
        <v>37</v>
      </c>
      <c r="U92" s="15" t="s">
        <v>41</v>
      </c>
      <c r="V92" s="15" t="s">
        <v>42</v>
      </c>
      <c r="W92" s="15" t="n">
        <v>1</v>
      </c>
      <c r="X92" s="15" t="s">
        <v>43</v>
      </c>
      <c r="Y92" s="15" t="s">
        <v>44</v>
      </c>
      <c r="Z92" s="15" t="s">
        <v>44</v>
      </c>
      <c r="AA92" s="15"/>
      <c r="AB92" s="17" t="s">
        <v>45</v>
      </c>
    </row>
    <row r="93" customFormat="false" ht="39.95" hidden="true" customHeight="true" outlineLevel="0" collapsed="false">
      <c r="B93" s="8" t="s">
        <v>535</v>
      </c>
      <c r="C93" s="9" t="n">
        <v>378</v>
      </c>
      <c r="D93" s="10" t="s">
        <v>1</v>
      </c>
      <c r="E93" s="10" t="s">
        <v>536</v>
      </c>
      <c r="F93" s="10" t="n">
        <v>49</v>
      </c>
      <c r="G93" s="10" t="s">
        <v>537</v>
      </c>
      <c r="H93" s="10" t="s">
        <v>114</v>
      </c>
      <c r="I93" s="10" t="s">
        <v>538</v>
      </c>
      <c r="J93" s="10" t="s">
        <v>539</v>
      </c>
      <c r="K93" s="11" t="n">
        <v>42499</v>
      </c>
      <c r="L93" s="10" t="s">
        <v>35</v>
      </c>
      <c r="M93" s="10" t="s">
        <v>36</v>
      </c>
      <c r="N93" s="10" t="s">
        <v>37</v>
      </c>
      <c r="O93" s="10" t="n">
        <v>4</v>
      </c>
      <c r="P93" s="10" t="n">
        <v>3</v>
      </c>
      <c r="Q93" s="10" t="s">
        <v>38</v>
      </c>
      <c r="R93" s="10" t="s">
        <v>98</v>
      </c>
      <c r="S93" s="10" t="s">
        <v>53</v>
      </c>
      <c r="T93" s="10" t="s">
        <v>41</v>
      </c>
      <c r="U93" s="10" t="s">
        <v>41</v>
      </c>
      <c r="V93" s="10" t="s">
        <v>90</v>
      </c>
      <c r="W93" s="10" t="n">
        <v>1</v>
      </c>
      <c r="X93" s="10" t="s">
        <v>43</v>
      </c>
      <c r="Y93" s="10" t="s">
        <v>44</v>
      </c>
      <c r="Z93" s="10" t="s">
        <v>44</v>
      </c>
      <c r="AA93" s="15" t="s">
        <v>37</v>
      </c>
      <c r="AB93" s="12" t="s">
        <v>45</v>
      </c>
    </row>
    <row r="94" customFormat="false" ht="39.95" hidden="true" customHeight="true" outlineLevel="0" collapsed="false">
      <c r="B94" s="13" t="s">
        <v>113</v>
      </c>
      <c r="C94" s="14" t="n">
        <v>206</v>
      </c>
      <c r="D94" s="15" t="s">
        <v>1</v>
      </c>
      <c r="E94" s="15" t="n">
        <v>47</v>
      </c>
      <c r="F94" s="15" t="n">
        <v>673</v>
      </c>
      <c r="G94" s="15" t="s">
        <v>113</v>
      </c>
      <c r="H94" s="15" t="s">
        <v>114</v>
      </c>
      <c r="I94" s="15" t="s">
        <v>540</v>
      </c>
      <c r="J94" s="15" t="s">
        <v>541</v>
      </c>
      <c r="K94" s="16" t="n">
        <v>37773</v>
      </c>
      <c r="L94" s="15" t="s">
        <v>35</v>
      </c>
      <c r="M94" s="10" t="s">
        <v>36</v>
      </c>
      <c r="N94" s="15" t="s">
        <v>37</v>
      </c>
      <c r="O94" s="15" t="n">
        <v>1</v>
      </c>
      <c r="P94" s="15" t="n">
        <v>2</v>
      </c>
      <c r="Q94" s="15" t="s">
        <v>38</v>
      </c>
      <c r="R94" s="15" t="s">
        <v>52</v>
      </c>
      <c r="S94" s="15" t="s">
        <v>117</v>
      </c>
      <c r="T94" s="15" t="s">
        <v>37</v>
      </c>
      <c r="U94" s="15" t="s">
        <v>37</v>
      </c>
      <c r="V94" s="15" t="s">
        <v>42</v>
      </c>
      <c r="W94" s="15" t="n">
        <v>1</v>
      </c>
      <c r="X94" s="15" t="s">
        <v>43</v>
      </c>
      <c r="Y94" s="15" t="s">
        <v>37</v>
      </c>
      <c r="Z94" s="15" t="s">
        <v>37</v>
      </c>
      <c r="AA94" s="15" t="s">
        <v>37</v>
      </c>
      <c r="AB94" s="17" t="s">
        <v>45</v>
      </c>
    </row>
    <row r="95" customFormat="false" ht="39.95" hidden="true" customHeight="true" outlineLevel="0" collapsed="false">
      <c r="B95" s="8" t="s">
        <v>299</v>
      </c>
      <c r="C95" s="9" t="n">
        <v>221</v>
      </c>
      <c r="D95" s="15" t="s">
        <v>1</v>
      </c>
      <c r="E95" s="15" t="s">
        <v>542</v>
      </c>
      <c r="F95" s="15" t="s">
        <v>543</v>
      </c>
      <c r="G95" s="15" t="s">
        <v>299</v>
      </c>
      <c r="H95" s="15" t="s">
        <v>299</v>
      </c>
      <c r="I95" s="15" t="s">
        <v>544</v>
      </c>
      <c r="J95" s="15" t="s">
        <v>545</v>
      </c>
      <c r="K95" s="16" t="n">
        <v>37773</v>
      </c>
      <c r="L95" s="15" t="s">
        <v>35</v>
      </c>
      <c r="M95" s="15" t="s">
        <v>60</v>
      </c>
      <c r="N95" s="15" t="s">
        <v>37</v>
      </c>
      <c r="O95" s="15" t="n">
        <v>7</v>
      </c>
      <c r="P95" s="15" t="n">
        <v>3</v>
      </c>
      <c r="Q95" s="15" t="s">
        <v>38</v>
      </c>
      <c r="R95" s="15" t="s">
        <v>274</v>
      </c>
      <c r="S95" s="15" t="s">
        <v>302</v>
      </c>
      <c r="T95" s="15" t="s">
        <v>37</v>
      </c>
      <c r="U95" s="15" t="s">
        <v>41</v>
      </c>
      <c r="V95" s="15" t="s">
        <v>42</v>
      </c>
      <c r="W95" s="15" t="n">
        <v>1</v>
      </c>
      <c r="X95" s="15" t="s">
        <v>43</v>
      </c>
      <c r="Y95" s="15" t="s">
        <v>44</v>
      </c>
      <c r="Z95" s="15" t="s">
        <v>37</v>
      </c>
      <c r="AA95" s="15"/>
      <c r="AB95" s="17" t="s">
        <v>45</v>
      </c>
    </row>
    <row r="96" customFormat="false" ht="39.95" hidden="true" customHeight="true" outlineLevel="0" collapsed="false">
      <c r="B96" s="13" t="s">
        <v>546</v>
      </c>
      <c r="C96" s="14" t="n">
        <v>370</v>
      </c>
      <c r="D96" s="10" t="s">
        <v>1</v>
      </c>
      <c r="E96" s="10" t="s">
        <v>547</v>
      </c>
      <c r="F96" s="10" t="s">
        <v>548</v>
      </c>
      <c r="G96" s="10" t="s">
        <v>549</v>
      </c>
      <c r="H96" s="10" t="s">
        <v>49</v>
      </c>
      <c r="I96" s="10" t="s">
        <v>550</v>
      </c>
      <c r="J96" s="10" t="s">
        <v>551</v>
      </c>
      <c r="K96" s="11" t="n">
        <v>41638</v>
      </c>
      <c r="L96" s="10" t="s">
        <v>35</v>
      </c>
      <c r="M96" s="10" t="s">
        <v>36</v>
      </c>
      <c r="N96" s="10" t="s">
        <v>41</v>
      </c>
      <c r="O96" s="10" t="n">
        <v>1</v>
      </c>
      <c r="P96" s="10" t="n">
        <v>3</v>
      </c>
      <c r="Q96" s="10" t="s">
        <v>38</v>
      </c>
      <c r="R96" s="10" t="s">
        <v>52</v>
      </c>
      <c r="S96" s="10" t="s">
        <v>117</v>
      </c>
      <c r="T96" s="10" t="s">
        <v>41</v>
      </c>
      <c r="U96" s="10" t="s">
        <v>41</v>
      </c>
      <c r="V96" s="10" t="s">
        <v>90</v>
      </c>
      <c r="W96" s="10" t="n">
        <v>1</v>
      </c>
      <c r="X96" s="10" t="s">
        <v>137</v>
      </c>
      <c r="Y96" s="10" t="s">
        <v>44</v>
      </c>
      <c r="Z96" s="10" t="s">
        <v>44</v>
      </c>
      <c r="AA96" s="15" t="s">
        <v>37</v>
      </c>
      <c r="AB96" s="12" t="s">
        <v>45</v>
      </c>
    </row>
    <row r="97" customFormat="false" ht="39.95" hidden="true" customHeight="true" outlineLevel="0" collapsed="false">
      <c r="B97" s="8" t="s">
        <v>552</v>
      </c>
      <c r="C97" s="9" t="n">
        <v>367</v>
      </c>
      <c r="D97" s="15" t="s">
        <v>1</v>
      </c>
      <c r="E97" s="15" t="s">
        <v>269</v>
      </c>
      <c r="F97" s="15" t="s">
        <v>553</v>
      </c>
      <c r="G97" s="15" t="s">
        <v>552</v>
      </c>
      <c r="H97" s="15" t="s">
        <v>57</v>
      </c>
      <c r="I97" s="15" t="s">
        <v>554</v>
      </c>
      <c r="J97" s="15" t="s">
        <v>555</v>
      </c>
      <c r="K97" s="16" t="n">
        <v>41470</v>
      </c>
      <c r="L97" s="15" t="s">
        <v>35</v>
      </c>
      <c r="M97" s="15" t="s">
        <v>60</v>
      </c>
      <c r="N97" s="15" t="s">
        <v>41</v>
      </c>
      <c r="O97" s="15" t="n">
        <v>2</v>
      </c>
      <c r="P97" s="15" t="n">
        <v>3</v>
      </c>
      <c r="Q97" s="15" t="s">
        <v>38</v>
      </c>
      <c r="R97" s="15" t="s">
        <v>61</v>
      </c>
      <c r="S97" s="15" t="s">
        <v>61</v>
      </c>
      <c r="T97" s="15" t="s">
        <v>41</v>
      </c>
      <c r="U97" s="15" t="s">
        <v>41</v>
      </c>
      <c r="V97" s="15" t="s">
        <v>90</v>
      </c>
      <c r="W97" s="15" t="n">
        <v>1</v>
      </c>
      <c r="X97" s="15" t="s">
        <v>63</v>
      </c>
      <c r="Y97" s="15" t="s">
        <v>44</v>
      </c>
      <c r="Z97" s="15" t="s">
        <v>44</v>
      </c>
      <c r="AA97" s="15"/>
      <c r="AB97" s="17" t="s">
        <v>138</v>
      </c>
    </row>
    <row r="98" customFormat="false" ht="39.95" hidden="true" customHeight="true" outlineLevel="0" collapsed="false">
      <c r="B98" s="13" t="s">
        <v>556</v>
      </c>
      <c r="C98" s="14" t="n">
        <v>234</v>
      </c>
      <c r="D98" s="15" t="s">
        <v>1</v>
      </c>
      <c r="E98" s="15" t="s">
        <v>557</v>
      </c>
      <c r="F98" s="15" t="s">
        <v>558</v>
      </c>
      <c r="G98" s="15" t="s">
        <v>559</v>
      </c>
      <c r="H98" s="15" t="s">
        <v>49</v>
      </c>
      <c r="I98" s="15" t="s">
        <v>560</v>
      </c>
      <c r="J98" s="15" t="s">
        <v>561</v>
      </c>
      <c r="K98" s="16" t="n">
        <v>37773</v>
      </c>
      <c r="L98" s="15" t="s">
        <v>35</v>
      </c>
      <c r="M98" s="15" t="s">
        <v>36</v>
      </c>
      <c r="N98" s="15" t="s">
        <v>41</v>
      </c>
      <c r="O98" s="15" t="n">
        <v>1</v>
      </c>
      <c r="P98" s="15" t="n">
        <v>3</v>
      </c>
      <c r="Q98" s="15" t="s">
        <v>38</v>
      </c>
      <c r="R98" s="15" t="s">
        <v>52</v>
      </c>
      <c r="S98" s="15" t="s">
        <v>53</v>
      </c>
      <c r="T98" s="15" t="s">
        <v>41</v>
      </c>
      <c r="U98" s="15" t="s">
        <v>41</v>
      </c>
      <c r="V98" s="15" t="s">
        <v>90</v>
      </c>
      <c r="W98" s="15" t="n">
        <v>1</v>
      </c>
      <c r="X98" s="15" t="s">
        <v>43</v>
      </c>
      <c r="Y98" s="15" t="s">
        <v>44</v>
      </c>
      <c r="Z98" s="15" t="s">
        <v>44</v>
      </c>
      <c r="AA98" s="15" t="s">
        <v>37</v>
      </c>
      <c r="AB98" s="17" t="s">
        <v>45</v>
      </c>
    </row>
    <row r="99" customFormat="false" ht="39.95" hidden="true" customHeight="true" outlineLevel="0" collapsed="false">
      <c r="B99" s="8" t="s">
        <v>562</v>
      </c>
      <c r="C99" s="9" t="n">
        <v>142</v>
      </c>
      <c r="D99" s="10" t="s">
        <v>1</v>
      </c>
      <c r="E99" s="10" t="s">
        <v>443</v>
      </c>
      <c r="F99" s="10" t="s">
        <v>563</v>
      </c>
      <c r="G99" s="10" t="s">
        <v>559</v>
      </c>
      <c r="H99" s="10" t="s">
        <v>49</v>
      </c>
      <c r="I99" s="10" t="s">
        <v>564</v>
      </c>
      <c r="J99" s="10" t="s">
        <v>565</v>
      </c>
      <c r="K99" s="11" t="n">
        <v>37773</v>
      </c>
      <c r="L99" s="10" t="s">
        <v>35</v>
      </c>
      <c r="M99" s="10" t="s">
        <v>36</v>
      </c>
      <c r="N99" s="10" t="s">
        <v>41</v>
      </c>
      <c r="O99" s="10" t="n">
        <v>1</v>
      </c>
      <c r="P99" s="10" t="n">
        <v>3</v>
      </c>
      <c r="Q99" s="10" t="s">
        <v>38</v>
      </c>
      <c r="R99" s="10" t="s">
        <v>52</v>
      </c>
      <c r="S99" s="10" t="s">
        <v>53</v>
      </c>
      <c r="T99" s="10" t="s">
        <v>41</v>
      </c>
      <c r="U99" s="10" t="s">
        <v>41</v>
      </c>
      <c r="V99" s="10" t="s">
        <v>90</v>
      </c>
      <c r="W99" s="10" t="n">
        <v>1</v>
      </c>
      <c r="X99" s="10" t="s">
        <v>43</v>
      </c>
      <c r="Y99" s="10" t="s">
        <v>44</v>
      </c>
      <c r="Z99" s="10" t="s">
        <v>44</v>
      </c>
      <c r="AA99" s="15" t="s">
        <v>37</v>
      </c>
      <c r="AB99" s="12" t="s">
        <v>45</v>
      </c>
    </row>
    <row r="100" customFormat="false" ht="39.95" hidden="true" customHeight="true" outlineLevel="0" collapsed="false">
      <c r="B100" s="13" t="s">
        <v>566</v>
      </c>
      <c r="C100" s="14" t="n">
        <v>160</v>
      </c>
      <c r="D100" s="15" t="s">
        <v>1</v>
      </c>
      <c r="E100" s="15" t="s">
        <v>567</v>
      </c>
      <c r="F100" s="15" t="s">
        <v>568</v>
      </c>
      <c r="G100" s="15" t="s">
        <v>31</v>
      </c>
      <c r="H100" s="15" t="s">
        <v>32</v>
      </c>
      <c r="I100" s="15" t="s">
        <v>569</v>
      </c>
      <c r="J100" s="15" t="s">
        <v>570</v>
      </c>
      <c r="K100" s="16" t="n">
        <v>37773</v>
      </c>
      <c r="L100" s="15" t="s">
        <v>35</v>
      </c>
      <c r="M100" s="15" t="s">
        <v>36</v>
      </c>
      <c r="N100" s="15" t="s">
        <v>37</v>
      </c>
      <c r="O100" s="15" t="n">
        <v>1</v>
      </c>
      <c r="P100" s="15" t="n">
        <v>1</v>
      </c>
      <c r="Q100" s="15" t="s">
        <v>38</v>
      </c>
      <c r="R100" s="15" t="s">
        <v>39</v>
      </c>
      <c r="S100" s="15" t="s">
        <v>40</v>
      </c>
      <c r="T100" s="15" t="s">
        <v>37</v>
      </c>
      <c r="U100" s="15" t="s">
        <v>41</v>
      </c>
      <c r="V100" s="15" t="s">
        <v>42</v>
      </c>
      <c r="W100" s="15" t="n">
        <v>1</v>
      </c>
      <c r="X100" s="15" t="s">
        <v>43</v>
      </c>
      <c r="Y100" s="15" t="s">
        <v>44</v>
      </c>
      <c r="Z100" s="15" t="s">
        <v>37</v>
      </c>
      <c r="AA100" s="15" t="s">
        <v>37</v>
      </c>
      <c r="AB100" s="17" t="s">
        <v>45</v>
      </c>
    </row>
    <row r="101" customFormat="false" ht="39.95" hidden="true" customHeight="true" outlineLevel="0" collapsed="false">
      <c r="B101" s="8" t="s">
        <v>571</v>
      </c>
      <c r="C101" s="9" t="n">
        <v>30</v>
      </c>
      <c r="D101" s="15" t="s">
        <v>1</v>
      </c>
      <c r="E101" s="15" t="s">
        <v>572</v>
      </c>
      <c r="F101" s="15" t="s">
        <v>573</v>
      </c>
      <c r="G101" s="15" t="s">
        <v>31</v>
      </c>
      <c r="H101" s="15" t="s">
        <v>32</v>
      </c>
      <c r="I101" s="15" t="s">
        <v>574</v>
      </c>
      <c r="J101" s="15" t="s">
        <v>575</v>
      </c>
      <c r="K101" s="16" t="n">
        <v>38135</v>
      </c>
      <c r="L101" s="15" t="s">
        <v>35</v>
      </c>
      <c r="M101" s="15" t="s">
        <v>36</v>
      </c>
      <c r="N101" s="15" t="s">
        <v>41</v>
      </c>
      <c r="O101" s="15" t="n">
        <v>1</v>
      </c>
      <c r="P101" s="15" t="n">
        <v>2</v>
      </c>
      <c r="Q101" s="15" t="s">
        <v>38</v>
      </c>
      <c r="R101" s="15" t="s">
        <v>79</v>
      </c>
      <c r="S101" s="15" t="s">
        <v>40</v>
      </c>
      <c r="T101" s="15" t="s">
        <v>37</v>
      </c>
      <c r="U101" s="15" t="s">
        <v>41</v>
      </c>
      <c r="V101" s="15" t="s">
        <v>42</v>
      </c>
      <c r="W101" s="15" t="n">
        <v>1</v>
      </c>
      <c r="X101" s="15" t="s">
        <v>43</v>
      </c>
      <c r="Y101" s="15" t="s">
        <v>44</v>
      </c>
      <c r="Z101" s="15" t="s">
        <v>44</v>
      </c>
      <c r="AA101" s="15"/>
      <c r="AB101" s="17" t="s">
        <v>45</v>
      </c>
    </row>
    <row r="102" customFormat="false" ht="39.95" hidden="true" customHeight="true" outlineLevel="0" collapsed="false">
      <c r="B102" s="13" t="s">
        <v>576</v>
      </c>
      <c r="C102" s="14" t="n">
        <v>236</v>
      </c>
      <c r="D102" s="10" t="s">
        <v>1</v>
      </c>
      <c r="E102" s="10" t="s">
        <v>65</v>
      </c>
      <c r="F102" s="10" t="s">
        <v>577</v>
      </c>
      <c r="G102" s="10" t="s">
        <v>31</v>
      </c>
      <c r="H102" s="10" t="s">
        <v>32</v>
      </c>
      <c r="I102" s="10" t="s">
        <v>578</v>
      </c>
      <c r="J102" s="10" t="s">
        <v>579</v>
      </c>
      <c r="K102" s="11" t="n">
        <v>37773</v>
      </c>
      <c r="L102" s="10" t="s">
        <v>35</v>
      </c>
      <c r="M102" s="10" t="s">
        <v>36</v>
      </c>
      <c r="N102" s="10" t="s">
        <v>41</v>
      </c>
      <c r="O102" s="10" t="n">
        <v>1</v>
      </c>
      <c r="P102" s="10" t="n">
        <v>2</v>
      </c>
      <c r="Q102" s="10" t="s">
        <v>38</v>
      </c>
      <c r="R102" s="10" t="s">
        <v>52</v>
      </c>
      <c r="S102" s="10" t="s">
        <v>40</v>
      </c>
      <c r="T102" s="10" t="s">
        <v>37</v>
      </c>
      <c r="U102" s="10" t="s">
        <v>41</v>
      </c>
      <c r="V102" s="10" t="s">
        <v>42</v>
      </c>
      <c r="W102" s="10" t="n">
        <v>1</v>
      </c>
      <c r="X102" s="10" t="s">
        <v>43</v>
      </c>
      <c r="Y102" s="10" t="s">
        <v>44</v>
      </c>
      <c r="Z102" s="10" t="s">
        <v>44</v>
      </c>
      <c r="AA102" s="15" t="s">
        <v>37</v>
      </c>
      <c r="AB102" s="12" t="s">
        <v>45</v>
      </c>
    </row>
    <row r="103" customFormat="false" ht="39.95" hidden="true" customHeight="true" outlineLevel="0" collapsed="false">
      <c r="B103" s="13" t="s">
        <v>580</v>
      </c>
      <c r="C103" s="14" t="n">
        <v>48</v>
      </c>
      <c r="D103" s="15" t="s">
        <v>1</v>
      </c>
      <c r="E103" s="15" t="s">
        <v>581</v>
      </c>
      <c r="F103" s="15" t="s">
        <v>582</v>
      </c>
      <c r="G103" s="15" t="s">
        <v>580</v>
      </c>
      <c r="H103" s="15" t="s">
        <v>49</v>
      </c>
      <c r="I103" s="15" t="s">
        <v>583</v>
      </c>
      <c r="J103" s="15" t="s">
        <v>584</v>
      </c>
      <c r="K103" s="16" t="n">
        <v>37773</v>
      </c>
      <c r="L103" s="15" t="s">
        <v>35</v>
      </c>
      <c r="M103" s="15" t="s">
        <v>36</v>
      </c>
      <c r="N103" s="15" t="s">
        <v>37</v>
      </c>
      <c r="O103" s="15" t="n">
        <v>1</v>
      </c>
      <c r="P103" s="15" t="n">
        <v>3</v>
      </c>
      <c r="Q103" s="15" t="s">
        <v>38</v>
      </c>
      <c r="R103" s="15" t="s">
        <v>52</v>
      </c>
      <c r="S103" s="15" t="s">
        <v>53</v>
      </c>
      <c r="T103" s="15" t="s">
        <v>37</v>
      </c>
      <c r="U103" s="15" t="s">
        <v>41</v>
      </c>
      <c r="V103" s="15" t="s">
        <v>42</v>
      </c>
      <c r="W103" s="15" t="n">
        <v>2</v>
      </c>
      <c r="X103" s="15" t="s">
        <v>43</v>
      </c>
      <c r="Y103" s="15" t="s">
        <v>44</v>
      </c>
      <c r="Z103" s="15" t="s">
        <v>37</v>
      </c>
      <c r="AA103" s="15" t="s">
        <v>37</v>
      </c>
      <c r="AB103" s="17" t="s">
        <v>45</v>
      </c>
    </row>
    <row r="104" customFormat="false" ht="39.95" hidden="true" customHeight="true" outlineLevel="0" collapsed="false">
      <c r="B104" s="8" t="s">
        <v>585</v>
      </c>
      <c r="C104" s="9" t="n">
        <v>387</v>
      </c>
      <c r="D104" s="15" t="s">
        <v>1</v>
      </c>
      <c r="E104" s="15" t="s">
        <v>114</v>
      </c>
      <c r="F104" s="15" t="n">
        <v>615</v>
      </c>
      <c r="G104" s="15" t="s">
        <v>586</v>
      </c>
      <c r="H104" s="15" t="s">
        <v>57</v>
      </c>
      <c r="I104" s="15" t="s">
        <v>587</v>
      </c>
      <c r="J104" s="15"/>
      <c r="K104" s="16" t="n">
        <v>43454</v>
      </c>
      <c r="L104" s="15" t="s">
        <v>35</v>
      </c>
      <c r="M104" s="10" t="s">
        <v>60</v>
      </c>
      <c r="N104" s="15" t="s">
        <v>41</v>
      </c>
      <c r="O104" s="15" t="n">
        <v>3</v>
      </c>
      <c r="P104" s="15" t="n">
        <v>3</v>
      </c>
      <c r="Q104" s="15" t="s">
        <v>38</v>
      </c>
      <c r="R104" s="15" t="s">
        <v>73</v>
      </c>
      <c r="S104" s="15" t="s">
        <v>62</v>
      </c>
      <c r="T104" s="15" t="s">
        <v>37</v>
      </c>
      <c r="U104" s="15" t="s">
        <v>41</v>
      </c>
      <c r="V104" s="15" t="s">
        <v>136</v>
      </c>
      <c r="W104" s="10" t="n">
        <v>1</v>
      </c>
      <c r="X104" s="15" t="s">
        <v>43</v>
      </c>
      <c r="Y104" s="15" t="s">
        <v>44</v>
      </c>
      <c r="Z104" s="15" t="s">
        <v>44</v>
      </c>
      <c r="AA104" s="15" t="s">
        <v>37</v>
      </c>
      <c r="AB104" s="17" t="s">
        <v>138</v>
      </c>
    </row>
    <row r="105" customFormat="false" ht="39.95" hidden="true" customHeight="true" outlineLevel="0" collapsed="false">
      <c r="B105" s="13" t="s">
        <v>588</v>
      </c>
      <c r="C105" s="14" t="n">
        <v>343</v>
      </c>
      <c r="D105" s="15" t="s">
        <v>1</v>
      </c>
      <c r="E105" s="15" t="s">
        <v>589</v>
      </c>
      <c r="F105" s="15" t="s">
        <v>590</v>
      </c>
      <c r="G105" s="15" t="s">
        <v>588</v>
      </c>
      <c r="H105" s="15" t="s">
        <v>114</v>
      </c>
      <c r="I105" s="15" t="s">
        <v>591</v>
      </c>
      <c r="J105" s="15" t="s">
        <v>592</v>
      </c>
      <c r="K105" s="16" t="n">
        <v>41016</v>
      </c>
      <c r="L105" s="15" t="s">
        <v>35</v>
      </c>
      <c r="M105" s="10" t="s">
        <v>36</v>
      </c>
      <c r="N105" s="15" t="s">
        <v>41</v>
      </c>
      <c r="O105" s="15" t="n">
        <v>1</v>
      </c>
      <c r="P105" s="15" t="n">
        <v>3</v>
      </c>
      <c r="Q105" s="15" t="s">
        <v>38</v>
      </c>
      <c r="R105" s="15" t="s">
        <v>52</v>
      </c>
      <c r="S105" s="15" t="s">
        <v>53</v>
      </c>
      <c r="T105" s="15" t="s">
        <v>41</v>
      </c>
      <c r="U105" s="15" t="s">
        <v>41</v>
      </c>
      <c r="V105" s="15" t="s">
        <v>90</v>
      </c>
      <c r="W105" s="15" t="n">
        <v>1</v>
      </c>
      <c r="X105" s="15" t="s">
        <v>43</v>
      </c>
      <c r="Y105" s="15" t="s">
        <v>44</v>
      </c>
      <c r="Z105" s="15" t="s">
        <v>44</v>
      </c>
      <c r="AA105" s="15"/>
      <c r="AB105" s="17" t="s">
        <v>45</v>
      </c>
    </row>
    <row r="106" customFormat="false" ht="39.95" hidden="true" customHeight="true" outlineLevel="0" collapsed="false">
      <c r="B106" s="8" t="s">
        <v>593</v>
      </c>
      <c r="C106" s="9" t="n">
        <v>336</v>
      </c>
      <c r="D106" s="10" t="s">
        <v>1</v>
      </c>
      <c r="E106" s="10" t="s">
        <v>443</v>
      </c>
      <c r="F106" s="10" t="s">
        <v>594</v>
      </c>
      <c r="G106" s="10" t="s">
        <v>593</v>
      </c>
      <c r="H106" s="10" t="s">
        <v>487</v>
      </c>
      <c r="I106" s="10" t="s">
        <v>595</v>
      </c>
      <c r="J106" s="10" t="s">
        <v>596</v>
      </c>
      <c r="K106" s="11" t="n">
        <v>40980</v>
      </c>
      <c r="L106" s="10" t="s">
        <v>35</v>
      </c>
      <c r="M106" s="10" t="s">
        <v>60</v>
      </c>
      <c r="N106" s="10" t="s">
        <v>41</v>
      </c>
      <c r="O106" s="10" t="n">
        <v>7</v>
      </c>
      <c r="P106" s="10" t="n">
        <v>2</v>
      </c>
      <c r="Q106" s="10" t="s">
        <v>261</v>
      </c>
      <c r="R106" s="10" t="s">
        <v>274</v>
      </c>
      <c r="S106" s="10" t="s">
        <v>274</v>
      </c>
      <c r="T106" s="10" t="s">
        <v>37</v>
      </c>
      <c r="U106" s="10" t="s">
        <v>37</v>
      </c>
      <c r="V106" s="10" t="s">
        <v>42</v>
      </c>
      <c r="W106" s="10" t="n">
        <v>1</v>
      </c>
      <c r="X106" s="10" t="s">
        <v>43</v>
      </c>
      <c r="Y106" s="10" t="s">
        <v>44</v>
      </c>
      <c r="Z106" s="10" t="s">
        <v>44</v>
      </c>
      <c r="AA106" s="10"/>
      <c r="AB106" s="12" t="s">
        <v>45</v>
      </c>
    </row>
    <row r="107" customFormat="false" ht="39.95" hidden="true" customHeight="true" outlineLevel="0" collapsed="false">
      <c r="B107" s="13" t="s">
        <v>597</v>
      </c>
      <c r="C107" s="14" t="n">
        <v>117</v>
      </c>
      <c r="D107" s="15" t="s">
        <v>1</v>
      </c>
      <c r="E107" s="15" t="s">
        <v>29</v>
      </c>
      <c r="F107" s="15" t="s">
        <v>598</v>
      </c>
      <c r="G107" s="15" t="s">
        <v>31</v>
      </c>
      <c r="H107" s="15" t="s">
        <v>32</v>
      </c>
      <c r="I107" s="15" t="s">
        <v>599</v>
      </c>
      <c r="J107" s="15" t="s">
        <v>600</v>
      </c>
      <c r="K107" s="16" t="n">
        <v>38152</v>
      </c>
      <c r="L107" s="15" t="s">
        <v>35</v>
      </c>
      <c r="M107" s="15" t="s">
        <v>36</v>
      </c>
      <c r="N107" s="15" t="s">
        <v>41</v>
      </c>
      <c r="O107" s="15" t="n">
        <v>1</v>
      </c>
      <c r="P107" s="15" t="n">
        <v>2</v>
      </c>
      <c r="Q107" s="15" t="s">
        <v>38</v>
      </c>
      <c r="R107" s="15" t="s">
        <v>39</v>
      </c>
      <c r="S107" s="15" t="s">
        <v>40</v>
      </c>
      <c r="T107" s="15" t="s">
        <v>37</v>
      </c>
      <c r="U107" s="15" t="s">
        <v>41</v>
      </c>
      <c r="V107" s="15" t="s">
        <v>42</v>
      </c>
      <c r="W107" s="15" t="n">
        <v>1</v>
      </c>
      <c r="X107" s="15" t="s">
        <v>43</v>
      </c>
      <c r="Y107" s="15" t="s">
        <v>44</v>
      </c>
      <c r="Z107" s="15" t="s">
        <v>44</v>
      </c>
      <c r="AA107" s="15" t="s">
        <v>37</v>
      </c>
      <c r="AB107" s="17" t="s">
        <v>45</v>
      </c>
    </row>
    <row r="108" customFormat="false" ht="39.95" hidden="true" customHeight="true" outlineLevel="0" collapsed="false">
      <c r="B108" s="8" t="s">
        <v>601</v>
      </c>
      <c r="C108" s="9" t="n">
        <v>205</v>
      </c>
      <c r="D108" s="15" t="s">
        <v>1</v>
      </c>
      <c r="E108" s="15" t="s">
        <v>602</v>
      </c>
      <c r="F108" s="15" t="s">
        <v>603</v>
      </c>
      <c r="G108" s="15" t="s">
        <v>601</v>
      </c>
      <c r="H108" s="15" t="s">
        <v>114</v>
      </c>
      <c r="I108" s="15" t="s">
        <v>604</v>
      </c>
      <c r="J108" s="15" t="s">
        <v>605</v>
      </c>
      <c r="K108" s="16" t="n">
        <v>37773</v>
      </c>
      <c r="L108" s="15" t="s">
        <v>35</v>
      </c>
      <c r="M108" s="10" t="s">
        <v>36</v>
      </c>
      <c r="N108" s="15" t="s">
        <v>37</v>
      </c>
      <c r="O108" s="15" t="n">
        <v>4</v>
      </c>
      <c r="P108" s="15" t="n">
        <v>2</v>
      </c>
      <c r="Q108" s="15" t="s">
        <v>38</v>
      </c>
      <c r="R108" s="15" t="s">
        <v>308</v>
      </c>
      <c r="S108" s="15" t="s">
        <v>117</v>
      </c>
      <c r="T108" s="15" t="s">
        <v>37</v>
      </c>
      <c r="U108" s="15" t="s">
        <v>41</v>
      </c>
      <c r="V108" s="15" t="s">
        <v>42</v>
      </c>
      <c r="W108" s="15" t="n">
        <v>1</v>
      </c>
      <c r="X108" s="15" t="s">
        <v>43</v>
      </c>
      <c r="Y108" s="15" t="s">
        <v>44</v>
      </c>
      <c r="Z108" s="15" t="s">
        <v>37</v>
      </c>
      <c r="AA108" s="15"/>
      <c r="AB108" s="17" t="s">
        <v>45</v>
      </c>
    </row>
    <row r="109" customFormat="false" ht="39.95" hidden="true" customHeight="true" outlineLevel="0" collapsed="false">
      <c r="B109" s="13" t="s">
        <v>606</v>
      </c>
      <c r="C109" s="14" t="n">
        <v>351</v>
      </c>
      <c r="D109" s="10" t="s">
        <v>1</v>
      </c>
      <c r="E109" s="10" t="s">
        <v>547</v>
      </c>
      <c r="F109" s="10" t="s">
        <v>607</v>
      </c>
      <c r="G109" s="10" t="s">
        <v>601</v>
      </c>
      <c r="H109" s="10" t="s">
        <v>114</v>
      </c>
      <c r="I109" s="10" t="s">
        <v>608</v>
      </c>
      <c r="J109" s="10" t="s">
        <v>609</v>
      </c>
      <c r="K109" s="11" t="n">
        <v>41403</v>
      </c>
      <c r="L109" s="10" t="s">
        <v>35</v>
      </c>
      <c r="M109" s="10" t="s">
        <v>36</v>
      </c>
      <c r="N109" s="10" t="s">
        <v>37</v>
      </c>
      <c r="O109" s="10" t="n">
        <v>4</v>
      </c>
      <c r="P109" s="10" t="n">
        <v>2</v>
      </c>
      <c r="Q109" s="10" t="s">
        <v>38</v>
      </c>
      <c r="R109" s="10" t="s">
        <v>308</v>
      </c>
      <c r="S109" s="10" t="s">
        <v>117</v>
      </c>
      <c r="T109" s="10" t="s">
        <v>37</v>
      </c>
      <c r="U109" s="10" t="s">
        <v>41</v>
      </c>
      <c r="V109" s="10" t="s">
        <v>42</v>
      </c>
      <c r="W109" s="10" t="n">
        <v>1</v>
      </c>
      <c r="X109" s="10" t="s">
        <v>43</v>
      </c>
      <c r="Y109" s="10" t="s">
        <v>44</v>
      </c>
      <c r="Z109" s="15" t="s">
        <v>37</v>
      </c>
      <c r="AA109" s="15" t="s">
        <v>37</v>
      </c>
      <c r="AB109" s="12" t="s">
        <v>45</v>
      </c>
    </row>
    <row r="110" customFormat="false" ht="39.95" hidden="true" customHeight="true" outlineLevel="0" collapsed="false">
      <c r="B110" s="8" t="s">
        <v>610</v>
      </c>
      <c r="C110" s="9" t="n">
        <v>290</v>
      </c>
      <c r="D110" s="15" t="s">
        <v>1</v>
      </c>
      <c r="E110" s="15" t="s">
        <v>611</v>
      </c>
      <c r="F110" s="15" t="s">
        <v>612</v>
      </c>
      <c r="G110" s="15" t="s">
        <v>601</v>
      </c>
      <c r="H110" s="15" t="s">
        <v>114</v>
      </c>
      <c r="I110" s="15" t="s">
        <v>613</v>
      </c>
      <c r="J110" s="15" t="s">
        <v>614</v>
      </c>
      <c r="K110" s="16" t="n">
        <v>39058</v>
      </c>
      <c r="L110" s="15" t="s">
        <v>35</v>
      </c>
      <c r="M110" s="10" t="s">
        <v>36</v>
      </c>
      <c r="N110" s="15" t="s">
        <v>41</v>
      </c>
      <c r="O110" s="15" t="n">
        <v>4</v>
      </c>
      <c r="P110" s="15" t="n">
        <v>2</v>
      </c>
      <c r="Q110" s="15" t="s">
        <v>38</v>
      </c>
      <c r="R110" s="15" t="s">
        <v>308</v>
      </c>
      <c r="S110" s="15" t="s">
        <v>117</v>
      </c>
      <c r="T110" s="15" t="s">
        <v>37</v>
      </c>
      <c r="U110" s="15" t="s">
        <v>41</v>
      </c>
      <c r="V110" s="15" t="s">
        <v>42</v>
      </c>
      <c r="W110" s="15" t="n">
        <v>1</v>
      </c>
      <c r="X110" s="15" t="s">
        <v>43</v>
      </c>
      <c r="Y110" s="15" t="s">
        <v>44</v>
      </c>
      <c r="Z110" s="15" t="s">
        <v>37</v>
      </c>
      <c r="AA110" s="15"/>
      <c r="AB110" s="17" t="s">
        <v>45</v>
      </c>
    </row>
    <row r="111" customFormat="false" ht="39.95" hidden="true" customHeight="true" outlineLevel="0" collapsed="false">
      <c r="B111" s="13" t="s">
        <v>395</v>
      </c>
      <c r="C111" s="14" t="n">
        <v>144</v>
      </c>
      <c r="D111" s="15" t="s">
        <v>1</v>
      </c>
      <c r="E111" s="15" t="s">
        <v>190</v>
      </c>
      <c r="F111" s="15" t="s">
        <v>615</v>
      </c>
      <c r="G111" s="15" t="s">
        <v>395</v>
      </c>
      <c r="H111" s="15" t="s">
        <v>49</v>
      </c>
      <c r="I111" s="15" t="s">
        <v>616</v>
      </c>
      <c r="J111" s="15" t="s">
        <v>617</v>
      </c>
      <c r="K111" s="16" t="n">
        <v>37773</v>
      </c>
      <c r="L111" s="15" t="s">
        <v>35</v>
      </c>
      <c r="M111" s="15" t="s">
        <v>36</v>
      </c>
      <c r="N111" s="15" t="s">
        <v>41</v>
      </c>
      <c r="O111" s="15" t="n">
        <v>1</v>
      </c>
      <c r="P111" s="15" t="n">
        <v>3</v>
      </c>
      <c r="Q111" s="15" t="s">
        <v>38</v>
      </c>
      <c r="R111" s="15" t="s">
        <v>79</v>
      </c>
      <c r="S111" s="15" t="s">
        <v>53</v>
      </c>
      <c r="T111" s="15" t="s">
        <v>37</v>
      </c>
      <c r="U111" s="15" t="s">
        <v>41</v>
      </c>
      <c r="V111" s="15" t="s">
        <v>42</v>
      </c>
      <c r="W111" s="15" t="n">
        <v>1</v>
      </c>
      <c r="X111" s="15" t="s">
        <v>43</v>
      </c>
      <c r="Y111" s="15" t="s">
        <v>44</v>
      </c>
      <c r="Z111" s="15" t="s">
        <v>44</v>
      </c>
      <c r="AA111" s="15"/>
      <c r="AB111" s="17" t="s">
        <v>45</v>
      </c>
    </row>
    <row r="112" customFormat="false" ht="39.95" hidden="true" customHeight="true" outlineLevel="0" collapsed="false">
      <c r="B112" s="8" t="s">
        <v>618</v>
      </c>
      <c r="C112" s="9" t="n">
        <v>104</v>
      </c>
      <c r="D112" s="10" t="s">
        <v>1</v>
      </c>
      <c r="E112" s="10" t="s">
        <v>619</v>
      </c>
      <c r="F112" s="10" t="s">
        <v>620</v>
      </c>
      <c r="G112" s="10" t="s">
        <v>31</v>
      </c>
      <c r="H112" s="10" t="s">
        <v>32</v>
      </c>
      <c r="I112" s="10" t="s">
        <v>621</v>
      </c>
      <c r="J112" s="10" t="s">
        <v>622</v>
      </c>
      <c r="K112" s="11" t="n">
        <v>37773</v>
      </c>
      <c r="L112" s="10" t="s">
        <v>35</v>
      </c>
      <c r="M112" s="10" t="s">
        <v>36</v>
      </c>
      <c r="N112" s="10" t="s">
        <v>41</v>
      </c>
      <c r="O112" s="10" t="n">
        <v>1</v>
      </c>
      <c r="P112" s="10" t="n">
        <v>2</v>
      </c>
      <c r="Q112" s="10" t="s">
        <v>38</v>
      </c>
      <c r="R112" s="10" t="s">
        <v>52</v>
      </c>
      <c r="S112" s="10" t="s">
        <v>40</v>
      </c>
      <c r="T112" s="10" t="s">
        <v>37</v>
      </c>
      <c r="U112" s="10" t="s">
        <v>41</v>
      </c>
      <c r="V112" s="10" t="s">
        <v>42</v>
      </c>
      <c r="W112" s="10" t="n">
        <v>1</v>
      </c>
      <c r="X112" s="10" t="s">
        <v>43</v>
      </c>
      <c r="Y112" s="10" t="s">
        <v>44</v>
      </c>
      <c r="Z112" s="10" t="s">
        <v>44</v>
      </c>
      <c r="AA112" s="15" t="s">
        <v>37</v>
      </c>
      <c r="AB112" s="12" t="s">
        <v>45</v>
      </c>
    </row>
    <row r="113" customFormat="false" ht="45.75" hidden="true" customHeight="true" outlineLevel="0" collapsed="false">
      <c r="B113" s="13" t="s">
        <v>487</v>
      </c>
      <c r="C113" s="14" t="n">
        <v>60</v>
      </c>
      <c r="D113" s="15" t="s">
        <v>1</v>
      </c>
      <c r="E113" s="15" t="s">
        <v>623</v>
      </c>
      <c r="F113" s="15" t="s">
        <v>624</v>
      </c>
      <c r="G113" s="15" t="s">
        <v>487</v>
      </c>
      <c r="H113" s="15" t="s">
        <v>487</v>
      </c>
      <c r="I113" s="15" t="s">
        <v>625</v>
      </c>
      <c r="J113" s="15" t="s">
        <v>626</v>
      </c>
      <c r="K113" s="16" t="n">
        <v>37773</v>
      </c>
      <c r="L113" s="15" t="s">
        <v>35</v>
      </c>
      <c r="M113" s="15" t="s">
        <v>60</v>
      </c>
      <c r="N113" s="15" t="s">
        <v>37</v>
      </c>
      <c r="O113" s="15" t="n">
        <v>7</v>
      </c>
      <c r="P113" s="15" t="n">
        <v>2</v>
      </c>
      <c r="Q113" s="15" t="s">
        <v>38</v>
      </c>
      <c r="R113" s="15" t="s">
        <v>274</v>
      </c>
      <c r="S113" s="15" t="s">
        <v>302</v>
      </c>
      <c r="T113" s="15" t="s">
        <v>37</v>
      </c>
      <c r="U113" s="15" t="s">
        <v>37</v>
      </c>
      <c r="V113" s="15" t="s">
        <v>42</v>
      </c>
      <c r="W113" s="15" t="n">
        <v>2</v>
      </c>
      <c r="X113" s="15" t="s">
        <v>43</v>
      </c>
      <c r="Y113" s="15" t="s">
        <v>37</v>
      </c>
      <c r="Z113" s="15" t="s">
        <v>37</v>
      </c>
      <c r="AA113" s="15" t="s">
        <v>37</v>
      </c>
      <c r="AB113" s="17" t="s">
        <v>45</v>
      </c>
    </row>
    <row r="114" customFormat="false" ht="39.95" hidden="true" customHeight="true" outlineLevel="0" collapsed="false">
      <c r="B114" s="8" t="s">
        <v>627</v>
      </c>
      <c r="C114" s="9" t="n">
        <v>300</v>
      </c>
      <c r="D114" s="15" t="s">
        <v>1</v>
      </c>
      <c r="E114" s="15" t="s">
        <v>628</v>
      </c>
      <c r="F114" s="15" t="s">
        <v>629</v>
      </c>
      <c r="G114" s="15" t="s">
        <v>487</v>
      </c>
      <c r="H114" s="15" t="s">
        <v>487</v>
      </c>
      <c r="I114" s="15" t="s">
        <v>630</v>
      </c>
      <c r="J114" s="15" t="s">
        <v>631</v>
      </c>
      <c r="K114" s="16" t="n">
        <v>39629</v>
      </c>
      <c r="L114" s="15" t="s">
        <v>35</v>
      </c>
      <c r="M114" s="15" t="s">
        <v>60</v>
      </c>
      <c r="N114" s="15" t="s">
        <v>41</v>
      </c>
      <c r="O114" s="15" t="n">
        <v>7</v>
      </c>
      <c r="P114" s="15" t="n">
        <v>2</v>
      </c>
      <c r="Q114" s="15" t="s">
        <v>38</v>
      </c>
      <c r="R114" s="15" t="s">
        <v>274</v>
      </c>
      <c r="S114" s="15" t="s">
        <v>302</v>
      </c>
      <c r="T114" s="15" t="s">
        <v>37</v>
      </c>
      <c r="U114" s="15" t="s">
        <v>37</v>
      </c>
      <c r="V114" s="15" t="s">
        <v>42</v>
      </c>
      <c r="W114" s="15" t="n">
        <v>1</v>
      </c>
      <c r="X114" s="15" t="s">
        <v>43</v>
      </c>
      <c r="Y114" s="15" t="s">
        <v>44</v>
      </c>
      <c r="Z114" s="15" t="s">
        <v>37</v>
      </c>
      <c r="AA114" s="15"/>
      <c r="AB114" s="17" t="s">
        <v>45</v>
      </c>
    </row>
    <row r="115" customFormat="false" ht="39.95" hidden="true" customHeight="true" outlineLevel="0" collapsed="false">
      <c r="B115" s="13" t="s">
        <v>39</v>
      </c>
      <c r="C115" s="14" t="n">
        <v>100</v>
      </c>
      <c r="D115" s="10" t="s">
        <v>1</v>
      </c>
      <c r="E115" s="10" t="s">
        <v>29</v>
      </c>
      <c r="F115" s="10" t="s">
        <v>632</v>
      </c>
      <c r="G115" s="10" t="s">
        <v>31</v>
      </c>
      <c r="H115" s="10" t="s">
        <v>32</v>
      </c>
      <c r="I115" s="10" t="s">
        <v>633</v>
      </c>
      <c r="J115" s="10" t="s">
        <v>634</v>
      </c>
      <c r="K115" s="11" t="n">
        <v>37773</v>
      </c>
      <c r="L115" s="10" t="s">
        <v>35</v>
      </c>
      <c r="M115" s="10" t="s">
        <v>36</v>
      </c>
      <c r="N115" s="10" t="s">
        <v>41</v>
      </c>
      <c r="O115" s="10" t="n">
        <v>1</v>
      </c>
      <c r="P115" s="10" t="n">
        <v>1</v>
      </c>
      <c r="Q115" s="10" t="s">
        <v>38</v>
      </c>
      <c r="R115" s="10" t="s">
        <v>39</v>
      </c>
      <c r="S115" s="10" t="s">
        <v>40</v>
      </c>
      <c r="T115" s="10" t="s">
        <v>37</v>
      </c>
      <c r="U115" s="10" t="s">
        <v>37</v>
      </c>
      <c r="V115" s="10" t="s">
        <v>42</v>
      </c>
      <c r="W115" s="10" t="n">
        <v>1</v>
      </c>
      <c r="X115" s="10" t="s">
        <v>43</v>
      </c>
      <c r="Y115" s="10" t="s">
        <v>44</v>
      </c>
      <c r="Z115" s="10" t="s">
        <v>37</v>
      </c>
      <c r="AA115" s="15" t="s">
        <v>37</v>
      </c>
      <c r="AB115" s="12" t="s">
        <v>45</v>
      </c>
    </row>
    <row r="116" customFormat="false" ht="39.95" hidden="true" customHeight="true" outlineLevel="0" collapsed="false">
      <c r="B116" s="8" t="s">
        <v>635</v>
      </c>
      <c r="C116" s="9" t="n">
        <v>40</v>
      </c>
      <c r="D116" s="15" t="s">
        <v>1</v>
      </c>
      <c r="E116" s="15" t="s">
        <v>636</v>
      </c>
      <c r="F116" s="15" t="s">
        <v>637</v>
      </c>
      <c r="G116" s="15" t="s">
        <v>635</v>
      </c>
      <c r="H116" s="15" t="s">
        <v>49</v>
      </c>
      <c r="I116" s="15" t="s">
        <v>638</v>
      </c>
      <c r="J116" s="15" t="s">
        <v>639</v>
      </c>
      <c r="K116" s="16" t="n">
        <v>37773</v>
      </c>
      <c r="L116" s="15" t="s">
        <v>35</v>
      </c>
      <c r="M116" s="15" t="s">
        <v>36</v>
      </c>
      <c r="N116" s="15" t="s">
        <v>37</v>
      </c>
      <c r="O116" s="15" t="n">
        <v>1</v>
      </c>
      <c r="P116" s="15" t="n">
        <v>3</v>
      </c>
      <c r="Q116" s="15" t="s">
        <v>38</v>
      </c>
      <c r="R116" s="15" t="s">
        <v>52</v>
      </c>
      <c r="S116" s="15" t="s">
        <v>53</v>
      </c>
      <c r="T116" s="15" t="s">
        <v>37</v>
      </c>
      <c r="U116" s="15" t="s">
        <v>41</v>
      </c>
      <c r="V116" s="15" t="s">
        <v>42</v>
      </c>
      <c r="W116" s="15" t="n">
        <v>1</v>
      </c>
      <c r="X116" s="15" t="s">
        <v>43</v>
      </c>
      <c r="Y116" s="15" t="s">
        <v>44</v>
      </c>
      <c r="Z116" s="15" t="s">
        <v>44</v>
      </c>
      <c r="AA116" s="15" t="s">
        <v>37</v>
      </c>
      <c r="AB116" s="17" t="s">
        <v>45</v>
      </c>
    </row>
    <row r="117" customFormat="false" ht="39.95" hidden="true" customHeight="true" outlineLevel="0" collapsed="false">
      <c r="B117" s="13" t="s">
        <v>640</v>
      </c>
      <c r="C117" s="14" t="n">
        <v>295</v>
      </c>
      <c r="D117" s="15" t="s">
        <v>1</v>
      </c>
      <c r="E117" s="15" t="s">
        <v>641</v>
      </c>
      <c r="F117" s="15" t="s">
        <v>642</v>
      </c>
      <c r="G117" s="15" t="s">
        <v>640</v>
      </c>
      <c r="H117" s="15" t="s">
        <v>49</v>
      </c>
      <c r="I117" s="15" t="s">
        <v>643</v>
      </c>
      <c r="J117" s="15" t="s">
        <v>644</v>
      </c>
      <c r="K117" s="16" t="n">
        <v>39307</v>
      </c>
      <c r="L117" s="15" t="s">
        <v>35</v>
      </c>
      <c r="M117" s="15" t="s">
        <v>36</v>
      </c>
      <c r="N117" s="15" t="s">
        <v>41</v>
      </c>
      <c r="O117" s="15" t="n">
        <v>1</v>
      </c>
      <c r="P117" s="15" t="n">
        <v>3</v>
      </c>
      <c r="Q117" s="15" t="s">
        <v>38</v>
      </c>
      <c r="R117" s="15" t="s">
        <v>52</v>
      </c>
      <c r="S117" s="15" t="s">
        <v>53</v>
      </c>
      <c r="T117" s="15" t="s">
        <v>37</v>
      </c>
      <c r="U117" s="15" t="s">
        <v>41</v>
      </c>
      <c r="V117" s="15" t="s">
        <v>42</v>
      </c>
      <c r="W117" s="15" t="n">
        <v>2</v>
      </c>
      <c r="X117" s="15" t="s">
        <v>43</v>
      </c>
      <c r="Y117" s="15" t="s">
        <v>44</v>
      </c>
      <c r="Z117" s="15" t="s">
        <v>44</v>
      </c>
      <c r="AA117" s="15" t="s">
        <v>37</v>
      </c>
      <c r="AB117" s="17" t="s">
        <v>45</v>
      </c>
    </row>
    <row r="118" customFormat="false" ht="39.95" hidden="true" customHeight="true" outlineLevel="0" collapsed="false">
      <c r="B118" s="8" t="s">
        <v>645</v>
      </c>
      <c r="C118" s="9" t="n">
        <v>128</v>
      </c>
      <c r="D118" s="10" t="s">
        <v>1</v>
      </c>
      <c r="E118" s="10" t="s">
        <v>311</v>
      </c>
      <c r="F118" s="10" t="s">
        <v>646</v>
      </c>
      <c r="G118" s="10" t="s">
        <v>645</v>
      </c>
      <c r="H118" s="10" t="s">
        <v>49</v>
      </c>
      <c r="I118" s="10" t="s">
        <v>647</v>
      </c>
      <c r="J118" s="10" t="s">
        <v>648</v>
      </c>
      <c r="K118" s="11" t="n">
        <v>37773</v>
      </c>
      <c r="L118" s="10" t="s">
        <v>35</v>
      </c>
      <c r="M118" s="10" t="s">
        <v>36</v>
      </c>
      <c r="N118" s="10" t="s">
        <v>41</v>
      </c>
      <c r="O118" s="10" t="n">
        <v>1</v>
      </c>
      <c r="P118" s="10" t="n">
        <v>3</v>
      </c>
      <c r="Q118" s="10" t="s">
        <v>38</v>
      </c>
      <c r="R118" s="10" t="s">
        <v>52</v>
      </c>
      <c r="S118" s="10" t="s">
        <v>53</v>
      </c>
      <c r="T118" s="10" t="s">
        <v>37</v>
      </c>
      <c r="U118" s="10" t="s">
        <v>41</v>
      </c>
      <c r="V118" s="10" t="s">
        <v>42</v>
      </c>
      <c r="W118" s="10" t="n">
        <v>1</v>
      </c>
      <c r="X118" s="10" t="s">
        <v>43</v>
      </c>
      <c r="Y118" s="10" t="s">
        <v>44</v>
      </c>
      <c r="Z118" s="10" t="s">
        <v>37</v>
      </c>
      <c r="AA118" s="10"/>
      <c r="AB118" s="12" t="s">
        <v>45</v>
      </c>
    </row>
    <row r="119" customFormat="false" ht="39.95" hidden="true" customHeight="true" outlineLevel="0" collapsed="false">
      <c r="B119" s="13" t="s">
        <v>649</v>
      </c>
      <c r="C119" s="14" t="n">
        <v>41</v>
      </c>
      <c r="D119" s="15" t="s">
        <v>1</v>
      </c>
      <c r="E119" s="15" t="s">
        <v>650</v>
      </c>
      <c r="F119" s="15" t="s">
        <v>290</v>
      </c>
      <c r="G119" s="15" t="s">
        <v>649</v>
      </c>
      <c r="H119" s="15" t="s">
        <v>49</v>
      </c>
      <c r="I119" s="15" t="s">
        <v>651</v>
      </c>
      <c r="J119" s="15" t="s">
        <v>652</v>
      </c>
      <c r="K119" s="16" t="n">
        <v>37773</v>
      </c>
      <c r="L119" s="15" t="s">
        <v>35</v>
      </c>
      <c r="M119" s="15" t="s">
        <v>36</v>
      </c>
      <c r="N119" s="15" t="s">
        <v>41</v>
      </c>
      <c r="O119" s="15" t="n">
        <v>1</v>
      </c>
      <c r="P119" s="15" t="n">
        <v>3</v>
      </c>
      <c r="Q119" s="15" t="s">
        <v>38</v>
      </c>
      <c r="R119" s="15" t="s">
        <v>79</v>
      </c>
      <c r="S119" s="15" t="s">
        <v>53</v>
      </c>
      <c r="T119" s="15" t="s">
        <v>37</v>
      </c>
      <c r="U119" s="15" t="s">
        <v>41</v>
      </c>
      <c r="V119" s="15" t="s">
        <v>42</v>
      </c>
      <c r="W119" s="15" t="n">
        <v>1</v>
      </c>
      <c r="X119" s="15" t="s">
        <v>43</v>
      </c>
      <c r="Y119" s="15" t="s">
        <v>44</v>
      </c>
      <c r="Z119" s="15" t="s">
        <v>44</v>
      </c>
      <c r="AA119" s="15" t="s">
        <v>37</v>
      </c>
      <c r="AB119" s="17" t="s">
        <v>45</v>
      </c>
    </row>
    <row r="120" customFormat="false" ht="39.95" hidden="true" customHeight="true" outlineLevel="0" collapsed="false">
      <c r="B120" s="8" t="s">
        <v>653</v>
      </c>
      <c r="C120" s="9" t="n">
        <v>374</v>
      </c>
      <c r="D120" s="15" t="s">
        <v>1</v>
      </c>
      <c r="E120" s="15" t="s">
        <v>654</v>
      </c>
      <c r="F120" s="15" t="n">
        <v>2985</v>
      </c>
      <c r="G120" s="15" t="s">
        <v>653</v>
      </c>
      <c r="H120" s="15" t="s">
        <v>114</v>
      </c>
      <c r="I120" s="15" t="s">
        <v>655</v>
      </c>
      <c r="J120" s="15" t="s">
        <v>656</v>
      </c>
      <c r="K120" s="16" t="n">
        <v>42135</v>
      </c>
      <c r="L120" s="15" t="s">
        <v>35</v>
      </c>
      <c r="M120" s="10" t="s">
        <v>36</v>
      </c>
      <c r="N120" s="15" t="s">
        <v>37</v>
      </c>
      <c r="O120" s="15" t="n">
        <v>4</v>
      </c>
      <c r="P120" s="15" t="n">
        <v>2</v>
      </c>
      <c r="Q120" s="15" t="s">
        <v>38</v>
      </c>
      <c r="R120" s="15" t="s">
        <v>308</v>
      </c>
      <c r="S120" s="15" t="s">
        <v>117</v>
      </c>
      <c r="T120" s="15" t="s">
        <v>41</v>
      </c>
      <c r="U120" s="15" t="s">
        <v>41</v>
      </c>
      <c r="V120" s="15" t="s">
        <v>90</v>
      </c>
      <c r="W120" s="15" t="n">
        <v>1</v>
      </c>
      <c r="X120" s="15" t="s">
        <v>43</v>
      </c>
      <c r="Y120" s="15" t="s">
        <v>44</v>
      </c>
      <c r="Z120" s="15" t="s">
        <v>44</v>
      </c>
      <c r="AA120" s="15" t="s">
        <v>37</v>
      </c>
      <c r="AB120" s="17" t="s">
        <v>45</v>
      </c>
    </row>
    <row r="121" customFormat="false" ht="39.75" hidden="true" customHeight="true" outlineLevel="0" collapsed="false">
      <c r="B121" s="13" t="s">
        <v>657</v>
      </c>
      <c r="C121" s="14" t="n">
        <v>212</v>
      </c>
      <c r="D121" s="10" t="s">
        <v>1</v>
      </c>
      <c r="E121" s="10" t="s">
        <v>658</v>
      </c>
      <c r="F121" s="10" t="n">
        <v>160</v>
      </c>
      <c r="G121" s="10" t="s">
        <v>657</v>
      </c>
      <c r="H121" s="10" t="s">
        <v>657</v>
      </c>
      <c r="I121" s="10" t="s">
        <v>659</v>
      </c>
      <c r="J121" s="10" t="s">
        <v>660</v>
      </c>
      <c r="K121" s="11" t="n">
        <v>37773</v>
      </c>
      <c r="L121" s="10" t="s">
        <v>35</v>
      </c>
      <c r="M121" s="10" t="s">
        <v>60</v>
      </c>
      <c r="N121" s="10" t="s">
        <v>37</v>
      </c>
      <c r="O121" s="10" t="n">
        <v>2</v>
      </c>
      <c r="P121" s="10" t="n">
        <v>2</v>
      </c>
      <c r="Q121" s="10" t="s">
        <v>38</v>
      </c>
      <c r="R121" s="10" t="s">
        <v>61</v>
      </c>
      <c r="S121" s="10" t="s">
        <v>62</v>
      </c>
      <c r="T121" s="10" t="s">
        <v>37</v>
      </c>
      <c r="U121" s="10" t="s">
        <v>41</v>
      </c>
      <c r="V121" s="10" t="s">
        <v>42</v>
      </c>
      <c r="W121" s="10" t="n">
        <v>1</v>
      </c>
      <c r="X121" s="10" t="s">
        <v>43</v>
      </c>
      <c r="Y121" s="15" t="s">
        <v>37</v>
      </c>
      <c r="Z121" s="10" t="s">
        <v>37</v>
      </c>
      <c r="AA121" s="10"/>
      <c r="AB121" s="12" t="s">
        <v>45</v>
      </c>
    </row>
    <row r="122" customFormat="false" ht="39.95" hidden="true" customHeight="true" outlineLevel="0" collapsed="false">
      <c r="B122" s="8" t="s">
        <v>661</v>
      </c>
      <c r="C122" s="9" t="n">
        <v>301</v>
      </c>
      <c r="D122" s="15" t="s">
        <v>1</v>
      </c>
      <c r="E122" s="15" t="s">
        <v>330</v>
      </c>
      <c r="F122" s="15" t="s">
        <v>662</v>
      </c>
      <c r="G122" s="15" t="s">
        <v>657</v>
      </c>
      <c r="H122" s="15" t="s">
        <v>657</v>
      </c>
      <c r="I122" s="15" t="s">
        <v>663</v>
      </c>
      <c r="J122" s="15" t="s">
        <v>664</v>
      </c>
      <c r="K122" s="16" t="n">
        <v>39779</v>
      </c>
      <c r="L122" s="15" t="s">
        <v>35</v>
      </c>
      <c r="M122" s="15" t="s">
        <v>60</v>
      </c>
      <c r="N122" s="15" t="s">
        <v>41</v>
      </c>
      <c r="O122" s="15" t="n">
        <v>2</v>
      </c>
      <c r="P122" s="15" t="n">
        <v>2</v>
      </c>
      <c r="Q122" s="15" t="s">
        <v>38</v>
      </c>
      <c r="R122" s="15" t="s">
        <v>61</v>
      </c>
      <c r="S122" s="15" t="s">
        <v>62</v>
      </c>
      <c r="T122" s="15" t="s">
        <v>37</v>
      </c>
      <c r="U122" s="15" t="s">
        <v>41</v>
      </c>
      <c r="V122" s="15" t="s">
        <v>42</v>
      </c>
      <c r="W122" s="15" t="n">
        <v>1</v>
      </c>
      <c r="X122" s="15" t="s">
        <v>43</v>
      </c>
      <c r="Y122" s="15" t="s">
        <v>44</v>
      </c>
      <c r="Z122" s="15" t="s">
        <v>37</v>
      </c>
      <c r="AA122" s="15"/>
      <c r="AB122" s="17" t="s">
        <v>45</v>
      </c>
    </row>
    <row r="123" customFormat="false" ht="39.95" hidden="true" customHeight="true" outlineLevel="0" collapsed="false">
      <c r="B123" s="13" t="s">
        <v>665</v>
      </c>
      <c r="C123" s="14"/>
      <c r="D123" s="15" t="s">
        <v>130</v>
      </c>
      <c r="E123" s="15" t="s">
        <v>666</v>
      </c>
      <c r="F123" s="15" t="n">
        <v>183</v>
      </c>
      <c r="G123" s="15" t="s">
        <v>665</v>
      </c>
      <c r="H123" s="15" t="s">
        <v>424</v>
      </c>
      <c r="I123" s="15" t="s">
        <v>667</v>
      </c>
      <c r="J123" s="15" t="s">
        <v>668</v>
      </c>
      <c r="K123" s="16" t="n">
        <v>42844</v>
      </c>
      <c r="L123" s="15" t="s">
        <v>427</v>
      </c>
      <c r="M123" s="15" t="s">
        <v>60</v>
      </c>
      <c r="N123" s="15" t="s">
        <v>41</v>
      </c>
      <c r="O123" s="15"/>
      <c r="P123" s="15"/>
      <c r="Q123" s="15" t="s">
        <v>38</v>
      </c>
      <c r="R123" s="15" t="s">
        <v>249</v>
      </c>
      <c r="S123" s="15"/>
      <c r="T123" s="15" t="s">
        <v>41</v>
      </c>
      <c r="U123" s="15" t="s">
        <v>41</v>
      </c>
      <c r="V123" s="15"/>
      <c r="W123" s="15"/>
      <c r="X123" s="15" t="s">
        <v>43</v>
      </c>
      <c r="Y123" s="15"/>
      <c r="Z123" s="10" t="s">
        <v>44</v>
      </c>
      <c r="AA123" s="15"/>
      <c r="AB123" s="17" t="s">
        <v>669</v>
      </c>
    </row>
    <row r="124" customFormat="false" ht="39.95" hidden="true" customHeight="true" outlineLevel="0" collapsed="false">
      <c r="B124" s="8" t="s">
        <v>670</v>
      </c>
      <c r="C124" s="9" t="n">
        <v>349</v>
      </c>
      <c r="D124" s="10" t="s">
        <v>1</v>
      </c>
      <c r="E124" s="10" t="s">
        <v>378</v>
      </c>
      <c r="F124" s="10" t="s">
        <v>671</v>
      </c>
      <c r="G124" s="10" t="s">
        <v>672</v>
      </c>
      <c r="H124" s="10" t="s">
        <v>114</v>
      </c>
      <c r="I124" s="10" t="s">
        <v>673</v>
      </c>
      <c r="J124" s="10" t="s">
        <v>674</v>
      </c>
      <c r="K124" s="11" t="n">
        <v>41403</v>
      </c>
      <c r="L124" s="10" t="s">
        <v>35</v>
      </c>
      <c r="M124" s="10" t="s">
        <v>36</v>
      </c>
      <c r="N124" s="10" t="s">
        <v>37</v>
      </c>
      <c r="O124" s="10" t="n">
        <v>4</v>
      </c>
      <c r="P124" s="10" t="n">
        <v>3</v>
      </c>
      <c r="Q124" s="10" t="s">
        <v>261</v>
      </c>
      <c r="R124" s="10" t="s">
        <v>308</v>
      </c>
      <c r="S124" s="10" t="s">
        <v>309</v>
      </c>
      <c r="T124" s="10" t="s">
        <v>41</v>
      </c>
      <c r="U124" s="10" t="s">
        <v>41</v>
      </c>
      <c r="V124" s="10" t="s">
        <v>90</v>
      </c>
      <c r="W124" s="10" t="n">
        <v>2</v>
      </c>
      <c r="X124" s="10" t="s">
        <v>43</v>
      </c>
      <c r="Y124" s="10" t="s">
        <v>44</v>
      </c>
      <c r="Z124" s="10" t="s">
        <v>44</v>
      </c>
      <c r="AA124" s="10"/>
      <c r="AB124" s="12" t="s">
        <v>45</v>
      </c>
    </row>
    <row r="125" customFormat="false" ht="39.95" hidden="true" customHeight="true" outlineLevel="0" collapsed="false">
      <c r="B125" s="13" t="s">
        <v>675</v>
      </c>
      <c r="C125" s="14" t="n">
        <v>116</v>
      </c>
      <c r="D125" s="15" t="s">
        <v>1</v>
      </c>
      <c r="E125" s="15" t="s">
        <v>676</v>
      </c>
      <c r="F125" s="15" t="s">
        <v>677</v>
      </c>
      <c r="G125" s="15" t="s">
        <v>31</v>
      </c>
      <c r="H125" s="15" t="s">
        <v>32</v>
      </c>
      <c r="I125" s="15" t="s">
        <v>678</v>
      </c>
      <c r="J125" s="15" t="s">
        <v>679</v>
      </c>
      <c r="K125" s="16" t="n">
        <v>38309</v>
      </c>
      <c r="L125" s="15" t="s">
        <v>35</v>
      </c>
      <c r="M125" s="15" t="s">
        <v>36</v>
      </c>
      <c r="N125" s="15" t="s">
        <v>37</v>
      </c>
      <c r="O125" s="15" t="n">
        <v>1</v>
      </c>
      <c r="P125" s="15" t="n">
        <v>2</v>
      </c>
      <c r="Q125" s="15" t="s">
        <v>38</v>
      </c>
      <c r="R125" s="15" t="s">
        <v>79</v>
      </c>
      <c r="S125" s="15" t="s">
        <v>40</v>
      </c>
      <c r="T125" s="15" t="s">
        <v>37</v>
      </c>
      <c r="U125" s="15" t="s">
        <v>37</v>
      </c>
      <c r="V125" s="15" t="s">
        <v>42</v>
      </c>
      <c r="W125" s="15" t="n">
        <v>2</v>
      </c>
      <c r="X125" s="15" t="s">
        <v>43</v>
      </c>
      <c r="Y125" s="15" t="s">
        <v>44</v>
      </c>
      <c r="Z125" s="15" t="s">
        <v>44</v>
      </c>
      <c r="AA125" s="15"/>
      <c r="AB125" s="17" t="s">
        <v>45</v>
      </c>
    </row>
    <row r="126" customFormat="false" ht="39.95" hidden="true" customHeight="true" outlineLevel="0" collapsed="false">
      <c r="B126" s="8" t="s">
        <v>680</v>
      </c>
      <c r="C126" s="9" t="n">
        <v>119</v>
      </c>
      <c r="D126" s="15" t="s">
        <v>1</v>
      </c>
      <c r="E126" s="15" t="s">
        <v>29</v>
      </c>
      <c r="F126" s="15" t="s">
        <v>681</v>
      </c>
      <c r="G126" s="15" t="s">
        <v>31</v>
      </c>
      <c r="H126" s="15" t="s">
        <v>32</v>
      </c>
      <c r="I126" s="15" t="s">
        <v>682</v>
      </c>
      <c r="J126" s="15" t="s">
        <v>683</v>
      </c>
      <c r="K126" s="16" t="n">
        <v>37773</v>
      </c>
      <c r="L126" s="15" t="s">
        <v>35</v>
      </c>
      <c r="M126" s="15" t="s">
        <v>36</v>
      </c>
      <c r="N126" s="15" t="s">
        <v>41</v>
      </c>
      <c r="O126" s="15" t="n">
        <v>1</v>
      </c>
      <c r="P126" s="15" t="n">
        <v>2</v>
      </c>
      <c r="Q126" s="15" t="s">
        <v>38</v>
      </c>
      <c r="R126" s="15" t="s">
        <v>39</v>
      </c>
      <c r="S126" s="15" t="s">
        <v>40</v>
      </c>
      <c r="T126" s="15" t="s">
        <v>37</v>
      </c>
      <c r="U126" s="15" t="s">
        <v>41</v>
      </c>
      <c r="V126" s="15" t="s">
        <v>42</v>
      </c>
      <c r="W126" s="15" t="n">
        <v>1</v>
      </c>
      <c r="X126" s="15" t="s">
        <v>43</v>
      </c>
      <c r="Y126" s="15" t="s">
        <v>44</v>
      </c>
      <c r="Z126" s="15" t="s">
        <v>44</v>
      </c>
      <c r="AA126" s="15"/>
      <c r="AB126" s="17" t="s">
        <v>45</v>
      </c>
    </row>
    <row r="127" customFormat="false" ht="39.95" hidden="true" customHeight="true" outlineLevel="0" collapsed="false">
      <c r="B127" s="13" t="s">
        <v>684</v>
      </c>
      <c r="C127" s="14" t="n">
        <v>342</v>
      </c>
      <c r="D127" s="10" t="s">
        <v>1</v>
      </c>
      <c r="E127" s="10" t="s">
        <v>685</v>
      </c>
      <c r="F127" s="10" t="s">
        <v>686</v>
      </c>
      <c r="G127" s="10" t="s">
        <v>684</v>
      </c>
      <c r="H127" s="10" t="s">
        <v>687</v>
      </c>
      <c r="I127" s="10" t="s">
        <v>688</v>
      </c>
      <c r="J127" s="10" t="s">
        <v>689</v>
      </c>
      <c r="K127" s="11" t="n">
        <v>41016</v>
      </c>
      <c r="L127" s="10" t="s">
        <v>35</v>
      </c>
      <c r="M127" s="10" t="s">
        <v>97</v>
      </c>
      <c r="N127" s="10" t="s">
        <v>41</v>
      </c>
      <c r="O127" s="10" t="n">
        <v>9</v>
      </c>
      <c r="P127" s="10" t="n">
        <v>3</v>
      </c>
      <c r="Q127" s="10" t="s">
        <v>38</v>
      </c>
      <c r="R127" s="10" t="s">
        <v>249</v>
      </c>
      <c r="S127" s="10" t="s">
        <v>362</v>
      </c>
      <c r="T127" s="10" t="s">
        <v>41</v>
      </c>
      <c r="U127" s="10" t="s">
        <v>41</v>
      </c>
      <c r="V127" s="10" t="s">
        <v>90</v>
      </c>
      <c r="W127" s="10" t="n">
        <v>1</v>
      </c>
      <c r="X127" s="10" t="s">
        <v>137</v>
      </c>
      <c r="Y127" s="10" t="s">
        <v>44</v>
      </c>
      <c r="Z127" s="10" t="s">
        <v>44</v>
      </c>
      <c r="AA127" s="15" t="s">
        <v>37</v>
      </c>
      <c r="AB127" s="12" t="s">
        <v>45</v>
      </c>
    </row>
    <row r="128" customFormat="false" ht="39.95" hidden="true" customHeight="true" outlineLevel="0" collapsed="false">
      <c r="B128" s="8" t="s">
        <v>690</v>
      </c>
      <c r="C128" s="9" t="n">
        <v>360</v>
      </c>
      <c r="D128" s="15" t="s">
        <v>1</v>
      </c>
      <c r="E128" s="15" t="s">
        <v>691</v>
      </c>
      <c r="F128" s="15" t="s">
        <v>692</v>
      </c>
      <c r="G128" s="15" t="s">
        <v>693</v>
      </c>
      <c r="H128" s="15" t="s">
        <v>465</v>
      </c>
      <c r="I128" s="15" t="s">
        <v>694</v>
      </c>
      <c r="J128" s="15" t="s">
        <v>695</v>
      </c>
      <c r="K128" s="16" t="n">
        <v>38309</v>
      </c>
      <c r="L128" s="15" t="s">
        <v>35</v>
      </c>
      <c r="M128" s="10" t="s">
        <v>696</v>
      </c>
      <c r="N128" s="15" t="s">
        <v>41</v>
      </c>
      <c r="O128" s="15" t="n">
        <v>6</v>
      </c>
      <c r="P128" s="15" t="n">
        <v>2</v>
      </c>
      <c r="Q128" s="15" t="s">
        <v>38</v>
      </c>
      <c r="R128" s="15" t="s">
        <v>98</v>
      </c>
      <c r="S128" s="15" t="s">
        <v>99</v>
      </c>
      <c r="T128" s="15" t="s">
        <v>37</v>
      </c>
      <c r="U128" s="15" t="s">
        <v>41</v>
      </c>
      <c r="V128" s="15" t="s">
        <v>42</v>
      </c>
      <c r="W128" s="15" t="n">
        <v>1</v>
      </c>
      <c r="X128" s="15" t="s">
        <v>43</v>
      </c>
      <c r="Y128" s="15" t="s">
        <v>44</v>
      </c>
      <c r="Z128" s="15" t="s">
        <v>37</v>
      </c>
      <c r="AA128" s="15" t="s">
        <v>37</v>
      </c>
      <c r="AB128" s="17" t="s">
        <v>45</v>
      </c>
    </row>
    <row r="129" customFormat="false" ht="39.95" hidden="true" customHeight="true" outlineLevel="0" collapsed="false">
      <c r="B129" s="13" t="s">
        <v>697</v>
      </c>
      <c r="C129" s="14" t="n">
        <v>17</v>
      </c>
      <c r="D129" s="15" t="s">
        <v>1</v>
      </c>
      <c r="E129" s="15" t="s">
        <v>190</v>
      </c>
      <c r="F129" s="15" t="s">
        <v>698</v>
      </c>
      <c r="G129" s="15" t="s">
        <v>31</v>
      </c>
      <c r="H129" s="15" t="s">
        <v>32</v>
      </c>
      <c r="I129" s="15" t="s">
        <v>699</v>
      </c>
      <c r="J129" s="15" t="s">
        <v>700</v>
      </c>
      <c r="K129" s="16" t="n">
        <v>37773</v>
      </c>
      <c r="L129" s="15" t="s">
        <v>35</v>
      </c>
      <c r="M129" s="15" t="s">
        <v>36</v>
      </c>
      <c r="N129" s="15" t="s">
        <v>37</v>
      </c>
      <c r="O129" s="15" t="n">
        <v>1</v>
      </c>
      <c r="P129" s="15" t="n">
        <v>2</v>
      </c>
      <c r="Q129" s="15" t="s">
        <v>38</v>
      </c>
      <c r="R129" s="15" t="s">
        <v>39</v>
      </c>
      <c r="S129" s="15" t="s">
        <v>40</v>
      </c>
      <c r="T129" s="15" t="s">
        <v>37</v>
      </c>
      <c r="U129" s="15" t="s">
        <v>41</v>
      </c>
      <c r="V129" s="15" t="s">
        <v>42</v>
      </c>
      <c r="W129" s="15" t="n">
        <v>1</v>
      </c>
      <c r="X129" s="15" t="s">
        <v>43</v>
      </c>
      <c r="Y129" s="15" t="s">
        <v>44</v>
      </c>
      <c r="Z129" s="15" t="s">
        <v>44</v>
      </c>
      <c r="AA129" s="15" t="s">
        <v>37</v>
      </c>
      <c r="AB129" s="17" t="s">
        <v>45</v>
      </c>
    </row>
    <row r="130" customFormat="false" ht="39.95" hidden="true" customHeight="true" outlineLevel="0" collapsed="false">
      <c r="B130" s="8" t="s">
        <v>701</v>
      </c>
      <c r="C130" s="9" t="n">
        <v>329</v>
      </c>
      <c r="D130" s="10" t="s">
        <v>1</v>
      </c>
      <c r="E130" s="10" t="s">
        <v>702</v>
      </c>
      <c r="F130" s="10" t="s">
        <v>703</v>
      </c>
      <c r="G130" s="10" t="s">
        <v>704</v>
      </c>
      <c r="H130" s="10" t="s">
        <v>49</v>
      </c>
      <c r="I130" s="10" t="s">
        <v>705</v>
      </c>
      <c r="J130" s="10" t="s">
        <v>706</v>
      </c>
      <c r="K130" s="11" t="n">
        <v>38309</v>
      </c>
      <c r="L130" s="10" t="s">
        <v>35</v>
      </c>
      <c r="M130" s="10" t="s">
        <v>36</v>
      </c>
      <c r="N130" s="10" t="s">
        <v>37</v>
      </c>
      <c r="O130" s="10" t="n">
        <v>1</v>
      </c>
      <c r="P130" s="10" t="n">
        <v>3</v>
      </c>
      <c r="Q130" s="10" t="s">
        <v>38</v>
      </c>
      <c r="R130" s="10" t="s">
        <v>79</v>
      </c>
      <c r="S130" s="10" t="s">
        <v>53</v>
      </c>
      <c r="T130" s="10" t="s">
        <v>37</v>
      </c>
      <c r="U130" s="10" t="s">
        <v>37</v>
      </c>
      <c r="V130" s="10" t="s">
        <v>42</v>
      </c>
      <c r="W130" s="10" t="n">
        <v>1</v>
      </c>
      <c r="X130" s="10" t="s">
        <v>43</v>
      </c>
      <c r="Y130" s="10" t="s">
        <v>44</v>
      </c>
      <c r="Z130" s="15" t="s">
        <v>37</v>
      </c>
      <c r="AA130" s="15" t="s">
        <v>37</v>
      </c>
      <c r="AB130" s="12" t="s">
        <v>45</v>
      </c>
    </row>
    <row r="131" customFormat="false" ht="39.95" hidden="true" customHeight="true" outlineLevel="0" collapsed="false">
      <c r="B131" s="13" t="s">
        <v>707</v>
      </c>
      <c r="C131" s="14" t="n">
        <v>207</v>
      </c>
      <c r="D131" s="15" t="s">
        <v>1</v>
      </c>
      <c r="E131" s="15" t="s">
        <v>373</v>
      </c>
      <c r="F131" s="15" t="s">
        <v>708</v>
      </c>
      <c r="G131" s="15" t="s">
        <v>707</v>
      </c>
      <c r="H131" s="15" t="s">
        <v>365</v>
      </c>
      <c r="I131" s="15" t="s">
        <v>709</v>
      </c>
      <c r="J131" s="15" t="s">
        <v>710</v>
      </c>
      <c r="K131" s="16" t="n">
        <v>37773</v>
      </c>
      <c r="L131" s="15" t="s">
        <v>35</v>
      </c>
      <c r="M131" s="15" t="s">
        <v>60</v>
      </c>
      <c r="N131" s="15" t="s">
        <v>41</v>
      </c>
      <c r="O131" s="15" t="n">
        <v>6</v>
      </c>
      <c r="P131" s="15" t="n">
        <v>3</v>
      </c>
      <c r="Q131" s="15" t="s">
        <v>38</v>
      </c>
      <c r="R131" s="15" t="s">
        <v>98</v>
      </c>
      <c r="S131" s="15" t="s">
        <v>483</v>
      </c>
      <c r="T131" s="15" t="s">
        <v>37</v>
      </c>
      <c r="U131" s="15" t="s">
        <v>41</v>
      </c>
      <c r="V131" s="15" t="s">
        <v>42</v>
      </c>
      <c r="W131" s="15" t="n">
        <v>1</v>
      </c>
      <c r="X131" s="15" t="s">
        <v>43</v>
      </c>
      <c r="Y131" s="15" t="s">
        <v>44</v>
      </c>
      <c r="Z131" s="15" t="s">
        <v>44</v>
      </c>
      <c r="AA131" s="15" t="s">
        <v>37</v>
      </c>
      <c r="AB131" s="17" t="s">
        <v>45</v>
      </c>
    </row>
    <row r="132" customFormat="false" ht="39.95" hidden="true" customHeight="true" outlineLevel="0" collapsed="false">
      <c r="B132" s="8" t="s">
        <v>711</v>
      </c>
      <c r="C132" s="9" t="n">
        <v>24</v>
      </c>
      <c r="D132" s="15" t="s">
        <v>1</v>
      </c>
      <c r="E132" s="15" t="s">
        <v>712</v>
      </c>
      <c r="F132" s="15" t="n">
        <v>4173</v>
      </c>
      <c r="G132" s="15" t="s">
        <v>31</v>
      </c>
      <c r="H132" s="15" t="s">
        <v>32</v>
      </c>
      <c r="I132" s="15" t="s">
        <v>713</v>
      </c>
      <c r="J132" s="15" t="s">
        <v>714</v>
      </c>
      <c r="K132" s="16" t="n">
        <v>37773</v>
      </c>
      <c r="L132" s="15" t="s">
        <v>35</v>
      </c>
      <c r="M132" s="15" t="s">
        <v>36</v>
      </c>
      <c r="N132" s="15" t="s">
        <v>41</v>
      </c>
      <c r="O132" s="15" t="n">
        <v>1</v>
      </c>
      <c r="P132" s="15" t="n">
        <v>2</v>
      </c>
      <c r="Q132" s="15" t="s">
        <v>38</v>
      </c>
      <c r="R132" s="15" t="s">
        <v>39</v>
      </c>
      <c r="S132" s="15" t="s">
        <v>40</v>
      </c>
      <c r="T132" s="15" t="s">
        <v>37</v>
      </c>
      <c r="U132" s="15" t="s">
        <v>41</v>
      </c>
      <c r="V132" s="15" t="s">
        <v>42</v>
      </c>
      <c r="W132" s="15" t="n">
        <v>1</v>
      </c>
      <c r="X132" s="15" t="s">
        <v>43</v>
      </c>
      <c r="Y132" s="15" t="s">
        <v>44</v>
      </c>
      <c r="Z132" s="15" t="s">
        <v>37</v>
      </c>
      <c r="AA132" s="15"/>
      <c r="AB132" s="17" t="s">
        <v>45</v>
      </c>
    </row>
    <row r="133" customFormat="false" ht="39.95" hidden="true" customHeight="true" outlineLevel="0" collapsed="false">
      <c r="B133" s="13" t="s">
        <v>715</v>
      </c>
      <c r="C133" s="14" t="n">
        <v>115</v>
      </c>
      <c r="D133" s="10" t="s">
        <v>1</v>
      </c>
      <c r="E133" s="10" t="s">
        <v>716</v>
      </c>
      <c r="F133" s="10" t="s">
        <v>717</v>
      </c>
      <c r="G133" s="10" t="s">
        <v>31</v>
      </c>
      <c r="H133" s="10" t="s">
        <v>32</v>
      </c>
      <c r="I133" s="10" t="s">
        <v>718</v>
      </c>
      <c r="J133" s="10" t="s">
        <v>719</v>
      </c>
      <c r="K133" s="11" t="n">
        <v>40722</v>
      </c>
      <c r="L133" s="10" t="s">
        <v>35</v>
      </c>
      <c r="M133" s="10" t="s">
        <v>36</v>
      </c>
      <c r="N133" s="10" t="s">
        <v>41</v>
      </c>
      <c r="O133" s="10" t="n">
        <v>1</v>
      </c>
      <c r="P133" s="10" t="n">
        <v>2</v>
      </c>
      <c r="Q133" s="10" t="s">
        <v>38</v>
      </c>
      <c r="R133" s="10" t="s">
        <v>39</v>
      </c>
      <c r="S133" s="10" t="s">
        <v>40</v>
      </c>
      <c r="T133" s="10" t="s">
        <v>37</v>
      </c>
      <c r="U133" s="10" t="s">
        <v>41</v>
      </c>
      <c r="V133" s="10" t="s">
        <v>42</v>
      </c>
      <c r="W133" s="10" t="n">
        <v>2</v>
      </c>
      <c r="X133" s="10" t="s">
        <v>43</v>
      </c>
      <c r="Y133" s="10" t="s">
        <v>44</v>
      </c>
      <c r="Z133" s="10" t="s">
        <v>44</v>
      </c>
      <c r="AA133" s="10"/>
      <c r="AB133" s="12" t="s">
        <v>45</v>
      </c>
    </row>
    <row r="134" customFormat="false" ht="39.95" hidden="true" customHeight="true" outlineLevel="0" collapsed="false">
      <c r="B134" s="8" t="s">
        <v>720</v>
      </c>
      <c r="C134" s="9" t="n">
        <v>309</v>
      </c>
      <c r="D134" s="15" t="s">
        <v>1</v>
      </c>
      <c r="E134" s="15" t="s">
        <v>721</v>
      </c>
      <c r="F134" s="15" t="s">
        <v>722</v>
      </c>
      <c r="G134" s="15" t="s">
        <v>720</v>
      </c>
      <c r="H134" s="15" t="s">
        <v>244</v>
      </c>
      <c r="I134" s="15" t="s">
        <v>723</v>
      </c>
      <c r="J134" s="15" t="s">
        <v>724</v>
      </c>
      <c r="K134" s="16" t="n">
        <v>40682</v>
      </c>
      <c r="L134" s="15" t="s">
        <v>35</v>
      </c>
      <c r="M134" s="15" t="s">
        <v>386</v>
      </c>
      <c r="N134" s="15" t="s">
        <v>41</v>
      </c>
      <c r="O134" s="15" t="n">
        <v>8</v>
      </c>
      <c r="P134" s="15" t="n">
        <v>3</v>
      </c>
      <c r="Q134" s="15" t="s">
        <v>38</v>
      </c>
      <c r="R134" s="15" t="s">
        <v>249</v>
      </c>
      <c r="S134" s="15" t="s">
        <v>250</v>
      </c>
      <c r="T134" s="15" t="s">
        <v>37</v>
      </c>
      <c r="U134" s="15" t="s">
        <v>37</v>
      </c>
      <c r="V134" s="15" t="s">
        <v>42</v>
      </c>
      <c r="W134" s="15" t="n">
        <v>1</v>
      </c>
      <c r="X134" s="15" t="s">
        <v>43</v>
      </c>
      <c r="Y134" s="15" t="s">
        <v>44</v>
      </c>
      <c r="Z134" s="15" t="s">
        <v>37</v>
      </c>
      <c r="AA134" s="15" t="s">
        <v>37</v>
      </c>
      <c r="AB134" s="17" t="s">
        <v>45</v>
      </c>
    </row>
    <row r="135" customFormat="false" ht="39.95" hidden="true" customHeight="true" outlineLevel="0" collapsed="false">
      <c r="B135" s="13" t="s">
        <v>725</v>
      </c>
      <c r="C135" s="14" t="n">
        <v>57</v>
      </c>
      <c r="D135" s="15" t="s">
        <v>1</v>
      </c>
      <c r="E135" s="15" t="s">
        <v>726</v>
      </c>
      <c r="F135" s="15" t="s">
        <v>727</v>
      </c>
      <c r="G135" s="15" t="s">
        <v>728</v>
      </c>
      <c r="H135" s="15" t="s">
        <v>114</v>
      </c>
      <c r="I135" s="15" t="s">
        <v>729</v>
      </c>
      <c r="J135" s="15" t="s">
        <v>730</v>
      </c>
      <c r="K135" s="16" t="n">
        <v>37773</v>
      </c>
      <c r="L135" s="15" t="s">
        <v>35</v>
      </c>
      <c r="M135" s="15" t="s">
        <v>36</v>
      </c>
      <c r="N135" s="15" t="s">
        <v>37</v>
      </c>
      <c r="O135" s="15" t="n">
        <v>1</v>
      </c>
      <c r="P135" s="15" t="n">
        <v>3</v>
      </c>
      <c r="Q135" s="15" t="s">
        <v>38</v>
      </c>
      <c r="R135" s="15" t="s">
        <v>79</v>
      </c>
      <c r="S135" s="15" t="s">
        <v>117</v>
      </c>
      <c r="T135" s="15" t="s">
        <v>37</v>
      </c>
      <c r="U135" s="15" t="s">
        <v>41</v>
      </c>
      <c r="V135" s="15" t="s">
        <v>42</v>
      </c>
      <c r="W135" s="15" t="n">
        <v>1</v>
      </c>
      <c r="X135" s="15" t="s">
        <v>43</v>
      </c>
      <c r="Y135" s="15" t="s">
        <v>44</v>
      </c>
      <c r="Z135" s="15" t="s">
        <v>37</v>
      </c>
      <c r="AA135" s="15"/>
      <c r="AB135" s="17" t="s">
        <v>45</v>
      </c>
    </row>
    <row r="136" customFormat="false" ht="39.95" hidden="true" customHeight="true" outlineLevel="0" collapsed="false">
      <c r="B136" s="8" t="s">
        <v>731</v>
      </c>
      <c r="C136" s="9" t="n">
        <v>369</v>
      </c>
      <c r="D136" s="10" t="s">
        <v>1</v>
      </c>
      <c r="E136" s="10" t="s">
        <v>732</v>
      </c>
      <c r="F136" s="10" t="s">
        <v>733</v>
      </c>
      <c r="G136" s="10" t="s">
        <v>731</v>
      </c>
      <c r="H136" s="10" t="s">
        <v>114</v>
      </c>
      <c r="I136" s="10" t="s">
        <v>734</v>
      </c>
      <c r="J136" s="10" t="s">
        <v>735</v>
      </c>
      <c r="K136" s="11" t="n">
        <v>41638</v>
      </c>
      <c r="L136" s="10" t="s">
        <v>35</v>
      </c>
      <c r="M136" s="10" t="s">
        <v>36</v>
      </c>
      <c r="N136" s="10" t="s">
        <v>41</v>
      </c>
      <c r="O136" s="10" t="n">
        <v>1</v>
      </c>
      <c r="P136" s="10" t="n">
        <v>3</v>
      </c>
      <c r="Q136" s="10" t="s">
        <v>38</v>
      </c>
      <c r="R136" s="10" t="s">
        <v>79</v>
      </c>
      <c r="S136" s="10" t="s">
        <v>117</v>
      </c>
      <c r="T136" s="10" t="s">
        <v>37</v>
      </c>
      <c r="U136" s="10" t="s">
        <v>37</v>
      </c>
      <c r="V136" s="10" t="s">
        <v>42</v>
      </c>
      <c r="W136" s="10" t="n">
        <v>1</v>
      </c>
      <c r="X136" s="10" t="s">
        <v>43</v>
      </c>
      <c r="Y136" s="10" t="s">
        <v>44</v>
      </c>
      <c r="Z136" s="10" t="s">
        <v>44</v>
      </c>
      <c r="AA136" s="15" t="s">
        <v>37</v>
      </c>
      <c r="AB136" s="12" t="s">
        <v>45</v>
      </c>
    </row>
    <row r="137" customFormat="false" ht="39.95" hidden="true" customHeight="true" outlineLevel="0" collapsed="false">
      <c r="B137" s="13" t="s">
        <v>736</v>
      </c>
      <c r="C137" s="14" t="n">
        <v>363</v>
      </c>
      <c r="D137" s="15" t="s">
        <v>1</v>
      </c>
      <c r="E137" s="15" t="s">
        <v>737</v>
      </c>
      <c r="F137" s="15" t="s">
        <v>738</v>
      </c>
      <c r="G137" s="15" t="s">
        <v>736</v>
      </c>
      <c r="H137" s="15" t="s">
        <v>657</v>
      </c>
      <c r="I137" s="15" t="s">
        <v>739</v>
      </c>
      <c r="J137" s="15" t="s">
        <v>740</v>
      </c>
      <c r="K137" s="16" t="n">
        <v>41330</v>
      </c>
      <c r="L137" s="15" t="s">
        <v>35</v>
      </c>
      <c r="M137" s="15" t="s">
        <v>60</v>
      </c>
      <c r="N137" s="15" t="s">
        <v>41</v>
      </c>
      <c r="O137" s="15" t="n">
        <v>2</v>
      </c>
      <c r="P137" s="15" t="n">
        <v>2</v>
      </c>
      <c r="Q137" s="15" t="s">
        <v>38</v>
      </c>
      <c r="R137" s="15" t="s">
        <v>61</v>
      </c>
      <c r="S137" s="15" t="s">
        <v>741</v>
      </c>
      <c r="T137" s="15" t="s">
        <v>41</v>
      </c>
      <c r="U137" s="15" t="s">
        <v>41</v>
      </c>
      <c r="V137" s="15" t="s">
        <v>90</v>
      </c>
      <c r="W137" s="15" t="n">
        <v>1</v>
      </c>
      <c r="X137" s="15" t="s">
        <v>43</v>
      </c>
      <c r="Y137" s="15" t="s">
        <v>44</v>
      </c>
      <c r="Z137" s="15" t="s">
        <v>44</v>
      </c>
      <c r="AA137" s="15" t="s">
        <v>37</v>
      </c>
      <c r="AB137" s="17" t="s">
        <v>45</v>
      </c>
    </row>
    <row r="138" customFormat="false" ht="39.95" hidden="true" customHeight="true" outlineLevel="0" collapsed="false">
      <c r="B138" s="8" t="s">
        <v>742</v>
      </c>
      <c r="C138" s="9" t="n">
        <v>214</v>
      </c>
      <c r="D138" s="15" t="s">
        <v>1</v>
      </c>
      <c r="E138" s="15" t="s">
        <v>589</v>
      </c>
      <c r="F138" s="15" t="s">
        <v>743</v>
      </c>
      <c r="G138" s="15" t="s">
        <v>742</v>
      </c>
      <c r="H138" s="15" t="s">
        <v>424</v>
      </c>
      <c r="I138" s="15" t="s">
        <v>744</v>
      </c>
      <c r="J138" s="15" t="s">
        <v>745</v>
      </c>
      <c r="K138" s="16" t="n">
        <v>37773</v>
      </c>
      <c r="L138" s="15" t="s">
        <v>35</v>
      </c>
      <c r="M138" s="15" t="s">
        <v>60</v>
      </c>
      <c r="N138" s="15" t="s">
        <v>41</v>
      </c>
      <c r="O138" s="15" t="n">
        <v>8</v>
      </c>
      <c r="P138" s="15" t="n">
        <v>3</v>
      </c>
      <c r="Q138" s="15" t="s">
        <v>38</v>
      </c>
      <c r="R138" s="15" t="s">
        <v>249</v>
      </c>
      <c r="S138" s="15" t="s">
        <v>250</v>
      </c>
      <c r="T138" s="15" t="s">
        <v>37</v>
      </c>
      <c r="U138" s="15" t="s">
        <v>41</v>
      </c>
      <c r="V138" s="15" t="s">
        <v>42</v>
      </c>
      <c r="W138" s="15" t="n">
        <v>2</v>
      </c>
      <c r="X138" s="15" t="s">
        <v>43</v>
      </c>
      <c r="Y138" s="15" t="s">
        <v>44</v>
      </c>
      <c r="Z138" s="15" t="s">
        <v>37</v>
      </c>
      <c r="AA138" s="15"/>
      <c r="AB138" s="17" t="s">
        <v>45</v>
      </c>
    </row>
    <row r="139" customFormat="false" ht="39.95" hidden="true" customHeight="true" outlineLevel="0" collapsed="false">
      <c r="B139" s="13" t="s">
        <v>746</v>
      </c>
      <c r="C139" s="14" t="n">
        <v>267</v>
      </c>
      <c r="D139" s="10" t="s">
        <v>1</v>
      </c>
      <c r="E139" s="10" t="s">
        <v>443</v>
      </c>
      <c r="F139" s="10" t="s">
        <v>747</v>
      </c>
      <c r="G139" s="10" t="s">
        <v>746</v>
      </c>
      <c r="H139" s="10" t="s">
        <v>206</v>
      </c>
      <c r="I139" s="10" t="s">
        <v>748</v>
      </c>
      <c r="J139" s="10" t="s">
        <v>749</v>
      </c>
      <c r="K139" s="11" t="n">
        <v>37773</v>
      </c>
      <c r="L139" s="10" t="s">
        <v>35</v>
      </c>
      <c r="M139" s="10" t="s">
        <v>60</v>
      </c>
      <c r="N139" s="10" t="s">
        <v>41</v>
      </c>
      <c r="O139" s="10" t="n">
        <v>5</v>
      </c>
      <c r="P139" s="10" t="n">
        <v>3</v>
      </c>
      <c r="Q139" s="10" t="s">
        <v>261</v>
      </c>
      <c r="R139" s="10" t="s">
        <v>210</v>
      </c>
      <c r="S139" s="10" t="s">
        <v>211</v>
      </c>
      <c r="T139" s="10" t="s">
        <v>37</v>
      </c>
      <c r="U139" s="10" t="s">
        <v>41</v>
      </c>
      <c r="V139" s="10" t="s">
        <v>42</v>
      </c>
      <c r="W139" s="10" t="n">
        <v>1</v>
      </c>
      <c r="X139" s="10" t="s">
        <v>63</v>
      </c>
      <c r="Y139" s="10" t="s">
        <v>44</v>
      </c>
      <c r="Z139" s="10" t="s">
        <v>44</v>
      </c>
      <c r="AA139" s="10"/>
      <c r="AB139" s="12" t="s">
        <v>138</v>
      </c>
    </row>
    <row r="140" customFormat="false" ht="39.95" hidden="true" customHeight="true" outlineLevel="0" collapsed="false">
      <c r="B140" s="8" t="s">
        <v>750</v>
      </c>
      <c r="C140" s="9" t="n">
        <v>358</v>
      </c>
      <c r="D140" s="15" t="s">
        <v>1</v>
      </c>
      <c r="E140" s="15" t="s">
        <v>751</v>
      </c>
      <c r="F140" s="15" t="s">
        <v>752</v>
      </c>
      <c r="G140" s="15" t="s">
        <v>31</v>
      </c>
      <c r="H140" s="15" t="s">
        <v>32</v>
      </c>
      <c r="I140" s="15" t="s">
        <v>753</v>
      </c>
      <c r="J140" s="15" t="s">
        <v>754</v>
      </c>
      <c r="K140" s="16" t="n">
        <v>41463</v>
      </c>
      <c r="L140" s="15" t="s">
        <v>35</v>
      </c>
      <c r="M140" s="15" t="s">
        <v>36</v>
      </c>
      <c r="N140" s="15" t="s">
        <v>41</v>
      </c>
      <c r="O140" s="15" t="n">
        <v>1</v>
      </c>
      <c r="P140" s="15" t="n">
        <v>1</v>
      </c>
      <c r="Q140" s="15" t="s">
        <v>38</v>
      </c>
      <c r="R140" s="15" t="s">
        <v>39</v>
      </c>
      <c r="S140" s="15" t="s">
        <v>211</v>
      </c>
      <c r="T140" s="15" t="s">
        <v>37</v>
      </c>
      <c r="U140" s="15" t="s">
        <v>37</v>
      </c>
      <c r="V140" s="15" t="s">
        <v>42</v>
      </c>
      <c r="W140" s="15" t="n">
        <v>1</v>
      </c>
      <c r="X140" s="15" t="s">
        <v>43</v>
      </c>
      <c r="Y140" s="15" t="s">
        <v>44</v>
      </c>
      <c r="Z140" s="15" t="s">
        <v>44</v>
      </c>
      <c r="AA140" s="15"/>
      <c r="AB140" s="17" t="s">
        <v>45</v>
      </c>
    </row>
    <row r="141" customFormat="false" ht="39.95" hidden="true" customHeight="true" outlineLevel="0" collapsed="false">
      <c r="B141" s="13" t="s">
        <v>755</v>
      </c>
      <c r="C141" s="14" t="n">
        <v>288</v>
      </c>
      <c r="D141" s="15" t="s">
        <v>1</v>
      </c>
      <c r="E141" s="15" t="s">
        <v>756</v>
      </c>
      <c r="F141" s="15" t="s">
        <v>757</v>
      </c>
      <c r="G141" s="15" t="s">
        <v>755</v>
      </c>
      <c r="H141" s="15" t="s">
        <v>349</v>
      </c>
      <c r="I141" s="15" t="s">
        <v>758</v>
      </c>
      <c r="J141" s="15" t="s">
        <v>759</v>
      </c>
      <c r="K141" s="16" t="n">
        <v>39007</v>
      </c>
      <c r="L141" s="15" t="s">
        <v>35</v>
      </c>
      <c r="M141" s="15" t="s">
        <v>60</v>
      </c>
      <c r="N141" s="15" t="s">
        <v>37</v>
      </c>
      <c r="O141" s="15" t="n">
        <v>5</v>
      </c>
      <c r="P141" s="15" t="n">
        <v>3</v>
      </c>
      <c r="Q141" s="15" t="s">
        <v>38</v>
      </c>
      <c r="R141" s="15" t="s">
        <v>210</v>
      </c>
      <c r="S141" s="15" t="s">
        <v>40</v>
      </c>
      <c r="T141" s="15" t="s">
        <v>37</v>
      </c>
      <c r="U141" s="15" t="s">
        <v>41</v>
      </c>
      <c r="V141" s="15" t="s">
        <v>42</v>
      </c>
      <c r="W141" s="15" t="n">
        <v>1</v>
      </c>
      <c r="X141" s="15" t="s">
        <v>43</v>
      </c>
      <c r="Y141" s="15" t="s">
        <v>44</v>
      </c>
      <c r="Z141" s="15" t="s">
        <v>44</v>
      </c>
      <c r="AA141" s="15"/>
      <c r="AB141" s="17" t="s">
        <v>45</v>
      </c>
    </row>
    <row r="142" customFormat="false" ht="39.95" hidden="true" customHeight="true" outlineLevel="0" collapsed="false">
      <c r="B142" s="8" t="s">
        <v>760</v>
      </c>
      <c r="C142" s="9" t="n">
        <v>56</v>
      </c>
      <c r="D142" s="10" t="s">
        <v>1</v>
      </c>
      <c r="E142" s="10" t="s">
        <v>761</v>
      </c>
      <c r="F142" s="10" t="s">
        <v>762</v>
      </c>
      <c r="G142" s="10" t="s">
        <v>94</v>
      </c>
      <c r="H142" s="10" t="s">
        <v>94</v>
      </c>
      <c r="I142" s="10" t="s">
        <v>763</v>
      </c>
      <c r="J142" s="10" t="s">
        <v>764</v>
      </c>
      <c r="K142" s="11" t="n">
        <v>37773</v>
      </c>
      <c r="L142" s="10" t="s">
        <v>35</v>
      </c>
      <c r="M142" s="10" t="s">
        <v>97</v>
      </c>
      <c r="N142" s="10" t="s">
        <v>41</v>
      </c>
      <c r="O142" s="10" t="n">
        <v>6</v>
      </c>
      <c r="P142" s="10" t="n">
        <v>2</v>
      </c>
      <c r="Q142" s="10" t="s">
        <v>38</v>
      </c>
      <c r="R142" s="10" t="s">
        <v>98</v>
      </c>
      <c r="S142" s="10" t="s">
        <v>99</v>
      </c>
      <c r="T142" s="10" t="s">
        <v>37</v>
      </c>
      <c r="U142" s="10" t="s">
        <v>41</v>
      </c>
      <c r="V142" s="10" t="s">
        <v>42</v>
      </c>
      <c r="W142" s="10" t="n">
        <v>1</v>
      </c>
      <c r="X142" s="10" t="s">
        <v>43</v>
      </c>
      <c r="Y142" s="10" t="s">
        <v>44</v>
      </c>
      <c r="Z142" s="15" t="s">
        <v>765</v>
      </c>
      <c r="AA142" s="15" t="s">
        <v>37</v>
      </c>
      <c r="AB142" s="15" t="s">
        <v>44</v>
      </c>
    </row>
    <row r="143" customFormat="false" ht="39.95" hidden="true" customHeight="true" outlineLevel="0" collapsed="false">
      <c r="B143" s="13" t="s">
        <v>766</v>
      </c>
      <c r="C143" s="14" t="n">
        <v>287</v>
      </c>
      <c r="D143" s="15" t="s">
        <v>1</v>
      </c>
      <c r="E143" s="15" t="s">
        <v>767</v>
      </c>
      <c r="F143" s="15" t="s">
        <v>768</v>
      </c>
      <c r="G143" s="15" t="s">
        <v>766</v>
      </c>
      <c r="H143" s="15" t="s">
        <v>114</v>
      </c>
      <c r="I143" s="15" t="s">
        <v>769</v>
      </c>
      <c r="J143" s="15" t="s">
        <v>770</v>
      </c>
      <c r="K143" s="16" t="n">
        <v>38978</v>
      </c>
      <c r="L143" s="15" t="s">
        <v>35</v>
      </c>
      <c r="M143" s="10" t="s">
        <v>36</v>
      </c>
      <c r="N143" s="15" t="s">
        <v>41</v>
      </c>
      <c r="O143" s="15" t="n">
        <v>4</v>
      </c>
      <c r="P143" s="15" t="n">
        <v>3</v>
      </c>
      <c r="Q143" s="15" t="s">
        <v>38</v>
      </c>
      <c r="R143" s="15" t="s">
        <v>128</v>
      </c>
      <c r="S143" s="15" t="s">
        <v>117</v>
      </c>
      <c r="T143" s="15" t="s">
        <v>37</v>
      </c>
      <c r="U143" s="15" t="s">
        <v>41</v>
      </c>
      <c r="V143" s="15" t="s">
        <v>42</v>
      </c>
      <c r="W143" s="15" t="n">
        <v>2</v>
      </c>
      <c r="X143" s="15" t="s">
        <v>43</v>
      </c>
      <c r="Y143" s="15" t="s">
        <v>44</v>
      </c>
      <c r="Z143" s="15" t="s">
        <v>44</v>
      </c>
      <c r="AA143" s="15"/>
      <c r="AB143" s="17" t="s">
        <v>45</v>
      </c>
    </row>
    <row r="144" customFormat="false" ht="39.95" hidden="true" customHeight="true" outlineLevel="0" collapsed="false">
      <c r="B144" s="13" t="s">
        <v>771</v>
      </c>
      <c r="C144" s="14" t="n">
        <v>131</v>
      </c>
      <c r="D144" s="15" t="s">
        <v>1</v>
      </c>
      <c r="E144" s="15" t="s">
        <v>772</v>
      </c>
      <c r="F144" s="15" t="s">
        <v>773</v>
      </c>
      <c r="G144" s="15" t="s">
        <v>771</v>
      </c>
      <c r="H144" s="15" t="s">
        <v>49</v>
      </c>
      <c r="I144" s="15" t="s">
        <v>774</v>
      </c>
      <c r="J144" s="15" t="s">
        <v>775</v>
      </c>
      <c r="K144" s="16" t="n">
        <v>37773</v>
      </c>
      <c r="L144" s="15" t="s">
        <v>35</v>
      </c>
      <c r="M144" s="15" t="s">
        <v>36</v>
      </c>
      <c r="N144" s="15" t="s">
        <v>37</v>
      </c>
      <c r="O144" s="15" t="n">
        <v>1</v>
      </c>
      <c r="P144" s="15" t="n">
        <v>3</v>
      </c>
      <c r="Q144" s="15" t="s">
        <v>38</v>
      </c>
      <c r="R144" s="15" t="s">
        <v>52</v>
      </c>
      <c r="S144" s="15" t="s">
        <v>53</v>
      </c>
      <c r="T144" s="15" t="s">
        <v>41</v>
      </c>
      <c r="U144" s="15" t="s">
        <v>41</v>
      </c>
      <c r="V144" s="15" t="s">
        <v>90</v>
      </c>
      <c r="W144" s="15" t="n">
        <v>2</v>
      </c>
      <c r="X144" s="15" t="s">
        <v>43</v>
      </c>
      <c r="Y144" s="15" t="s">
        <v>44</v>
      </c>
      <c r="Z144" s="15" t="s">
        <v>37</v>
      </c>
      <c r="AA144" s="15"/>
      <c r="AB144" s="17" t="s">
        <v>45</v>
      </c>
      <c r="AE144" s="15"/>
    </row>
    <row r="145" customFormat="false" ht="39.95" hidden="true" customHeight="true" outlineLevel="0" collapsed="false">
      <c r="B145" s="13" t="s">
        <v>776</v>
      </c>
      <c r="C145" s="14" t="n">
        <v>354</v>
      </c>
      <c r="D145" s="10" t="s">
        <v>1</v>
      </c>
      <c r="E145" s="10" t="s">
        <v>443</v>
      </c>
      <c r="F145" s="10" t="s">
        <v>777</v>
      </c>
      <c r="G145" s="10" t="s">
        <v>776</v>
      </c>
      <c r="H145" s="10" t="s">
        <v>465</v>
      </c>
      <c r="I145" s="10" t="s">
        <v>778</v>
      </c>
      <c r="J145" s="10" t="s">
        <v>779</v>
      </c>
      <c r="K145" s="16" t="n">
        <v>41403</v>
      </c>
      <c r="L145" s="15" t="s">
        <v>35</v>
      </c>
      <c r="M145" s="15" t="s">
        <v>780</v>
      </c>
      <c r="N145" s="10" t="s">
        <v>37</v>
      </c>
      <c r="O145" s="10" t="n">
        <v>6</v>
      </c>
      <c r="P145" s="10" t="n">
        <v>3</v>
      </c>
      <c r="Q145" s="10" t="s">
        <v>261</v>
      </c>
      <c r="R145" s="10" t="s">
        <v>98</v>
      </c>
      <c r="S145" s="10" t="s">
        <v>693</v>
      </c>
      <c r="T145" s="10" t="s">
        <v>41</v>
      </c>
      <c r="U145" s="10" t="s">
        <v>41</v>
      </c>
      <c r="V145" s="10" t="s">
        <v>90</v>
      </c>
      <c r="W145" s="10" t="n">
        <v>1</v>
      </c>
      <c r="X145" s="10" t="s">
        <v>43</v>
      </c>
      <c r="Y145" s="10" t="s">
        <v>44</v>
      </c>
      <c r="Z145" s="10" t="s">
        <v>37</v>
      </c>
      <c r="AA145" s="10"/>
      <c r="AB145" s="12" t="s">
        <v>45</v>
      </c>
    </row>
    <row r="146" customFormat="false" ht="39.95" hidden="true" customHeight="true" outlineLevel="0" collapsed="false">
      <c r="B146" s="13" t="s">
        <v>781</v>
      </c>
      <c r="C146" s="14" t="n">
        <v>333</v>
      </c>
      <c r="D146" s="15" t="s">
        <v>1</v>
      </c>
      <c r="E146" s="15" t="s">
        <v>369</v>
      </c>
      <c r="F146" s="15" t="s">
        <v>782</v>
      </c>
      <c r="G146" s="15" t="s">
        <v>781</v>
      </c>
      <c r="H146" s="15" t="s">
        <v>49</v>
      </c>
      <c r="I146" s="15" t="s">
        <v>783</v>
      </c>
      <c r="J146" s="15" t="s">
        <v>784</v>
      </c>
      <c r="K146" s="16" t="n">
        <v>38309</v>
      </c>
      <c r="L146" s="15" t="s">
        <v>35</v>
      </c>
      <c r="M146" s="15" t="s">
        <v>36</v>
      </c>
      <c r="N146" s="15" t="s">
        <v>37</v>
      </c>
      <c r="O146" s="15" t="n">
        <v>1</v>
      </c>
      <c r="P146" s="15" t="n">
        <v>3</v>
      </c>
      <c r="Q146" s="15" t="s">
        <v>38</v>
      </c>
      <c r="R146" s="15" t="s">
        <v>52</v>
      </c>
      <c r="S146" s="15" t="s">
        <v>53</v>
      </c>
      <c r="T146" s="15" t="s">
        <v>37</v>
      </c>
      <c r="U146" s="15" t="s">
        <v>41</v>
      </c>
      <c r="V146" s="15" t="s">
        <v>42</v>
      </c>
      <c r="W146" s="15" t="n">
        <v>2</v>
      </c>
      <c r="X146" s="15" t="s">
        <v>43</v>
      </c>
      <c r="Y146" s="15" t="s">
        <v>44</v>
      </c>
      <c r="Z146" s="15" t="s">
        <v>44</v>
      </c>
      <c r="AA146" s="15" t="s">
        <v>37</v>
      </c>
      <c r="AB146" s="17" t="s">
        <v>45</v>
      </c>
    </row>
    <row r="147" customFormat="false" ht="39.95" hidden="true" customHeight="true" outlineLevel="0" collapsed="false">
      <c r="B147" s="13" t="s">
        <v>785</v>
      </c>
      <c r="C147" s="14" t="n">
        <v>362</v>
      </c>
      <c r="D147" s="15" t="s">
        <v>1</v>
      </c>
      <c r="E147" s="15" t="s">
        <v>737</v>
      </c>
      <c r="F147" s="15" t="s">
        <v>786</v>
      </c>
      <c r="G147" s="15" t="s">
        <v>785</v>
      </c>
      <c r="H147" s="15" t="s">
        <v>349</v>
      </c>
      <c r="I147" s="15" t="s">
        <v>787</v>
      </c>
      <c r="J147" s="15" t="s">
        <v>788</v>
      </c>
      <c r="K147" s="16" t="n">
        <v>41262</v>
      </c>
      <c r="L147" s="15" t="s">
        <v>35</v>
      </c>
      <c r="M147" s="15" t="s">
        <v>60</v>
      </c>
      <c r="N147" s="15" t="s">
        <v>41</v>
      </c>
      <c r="O147" s="15" t="n">
        <v>5</v>
      </c>
      <c r="P147" s="15" t="n">
        <v>3</v>
      </c>
      <c r="Q147" s="15" t="s">
        <v>261</v>
      </c>
      <c r="R147" s="15" t="s">
        <v>210</v>
      </c>
      <c r="S147" s="15" t="s">
        <v>210</v>
      </c>
      <c r="T147" s="15" t="s">
        <v>41</v>
      </c>
      <c r="U147" s="15" t="s">
        <v>41</v>
      </c>
      <c r="V147" s="15" t="s">
        <v>90</v>
      </c>
      <c r="W147" s="15" t="n">
        <v>1</v>
      </c>
      <c r="X147" s="15" t="s">
        <v>43</v>
      </c>
      <c r="Y147" s="15" t="s">
        <v>44</v>
      </c>
      <c r="Z147" s="15" t="s">
        <v>44</v>
      </c>
      <c r="AA147" s="15" t="s">
        <v>37</v>
      </c>
      <c r="AB147" s="17" t="s">
        <v>45</v>
      </c>
    </row>
    <row r="148" customFormat="false" ht="39.95" hidden="true" customHeight="true" outlineLevel="0" collapsed="false">
      <c r="B148" s="8" t="s">
        <v>789</v>
      </c>
      <c r="C148" s="9" t="n">
        <v>382</v>
      </c>
      <c r="D148" s="10" t="s">
        <v>1</v>
      </c>
      <c r="E148" s="10" t="s">
        <v>790</v>
      </c>
      <c r="F148" s="10" t="n">
        <v>60</v>
      </c>
      <c r="G148" s="10" t="s">
        <v>319</v>
      </c>
      <c r="H148" s="10" t="s">
        <v>57</v>
      </c>
      <c r="I148" s="10" t="s">
        <v>791</v>
      </c>
      <c r="J148" s="10"/>
      <c r="K148" s="11" t="n">
        <v>42801</v>
      </c>
      <c r="L148" s="10" t="s">
        <v>35</v>
      </c>
      <c r="M148" s="10" t="s">
        <v>60</v>
      </c>
      <c r="N148" s="10" t="s">
        <v>41</v>
      </c>
      <c r="O148" s="10" t="n">
        <v>2</v>
      </c>
      <c r="P148" s="10" t="n">
        <v>3</v>
      </c>
      <c r="Q148" s="10" t="s">
        <v>38</v>
      </c>
      <c r="R148" s="10" t="s">
        <v>61</v>
      </c>
      <c r="S148" s="10" t="s">
        <v>62</v>
      </c>
      <c r="T148" s="10" t="s">
        <v>41</v>
      </c>
      <c r="U148" s="10" t="s">
        <v>41</v>
      </c>
      <c r="V148" s="10" t="s">
        <v>42</v>
      </c>
      <c r="W148" s="10" t="n">
        <v>1</v>
      </c>
      <c r="X148" s="10" t="s">
        <v>43</v>
      </c>
      <c r="Y148" s="10" t="s">
        <v>44</v>
      </c>
      <c r="Z148" s="15" t="s">
        <v>37</v>
      </c>
      <c r="AA148" s="15" t="s">
        <v>37</v>
      </c>
      <c r="AB148" s="12" t="s">
        <v>45</v>
      </c>
    </row>
    <row r="149" customFormat="false" ht="39.95" hidden="true" customHeight="true" outlineLevel="0" collapsed="false">
      <c r="B149" s="13" t="s">
        <v>792</v>
      </c>
      <c r="C149" s="14" t="n">
        <v>380</v>
      </c>
      <c r="D149" s="15" t="s">
        <v>1</v>
      </c>
      <c r="E149" s="15" t="s">
        <v>227</v>
      </c>
      <c r="F149" s="15" t="s">
        <v>793</v>
      </c>
      <c r="G149" s="15" t="s">
        <v>332</v>
      </c>
      <c r="H149" s="15" t="s">
        <v>57</v>
      </c>
      <c r="I149" s="15" t="s">
        <v>794</v>
      </c>
      <c r="J149" s="15" t="s">
        <v>795</v>
      </c>
      <c r="K149" s="16" t="n">
        <v>42667</v>
      </c>
      <c r="L149" s="15" t="s">
        <v>35</v>
      </c>
      <c r="M149" s="15" t="s">
        <v>60</v>
      </c>
      <c r="N149" s="15" t="s">
        <v>41</v>
      </c>
      <c r="O149" s="15" t="n">
        <v>2</v>
      </c>
      <c r="P149" s="15" t="n">
        <v>3</v>
      </c>
      <c r="Q149" s="15" t="s">
        <v>38</v>
      </c>
      <c r="R149" s="15" t="s">
        <v>61</v>
      </c>
      <c r="S149" s="15" t="s">
        <v>796</v>
      </c>
      <c r="T149" s="15" t="s">
        <v>37</v>
      </c>
      <c r="U149" s="15" t="s">
        <v>41</v>
      </c>
      <c r="V149" s="15" t="s">
        <v>42</v>
      </c>
      <c r="W149" s="15"/>
      <c r="X149" s="15" t="s">
        <v>43</v>
      </c>
      <c r="Y149" s="15" t="s">
        <v>44</v>
      </c>
      <c r="Z149" s="15" t="s">
        <v>37</v>
      </c>
      <c r="AA149" s="15" t="s">
        <v>37</v>
      </c>
      <c r="AB149" s="17" t="s">
        <v>45</v>
      </c>
    </row>
    <row r="150" customFormat="false" ht="39.95" hidden="true" customHeight="true" outlineLevel="0" collapsed="false">
      <c r="B150" s="8" t="s">
        <v>797</v>
      </c>
      <c r="C150" s="9" t="n">
        <v>353</v>
      </c>
      <c r="D150" s="15" t="s">
        <v>1</v>
      </c>
      <c r="E150" s="15" t="s">
        <v>443</v>
      </c>
      <c r="F150" s="15" t="s">
        <v>223</v>
      </c>
      <c r="G150" s="15" t="s">
        <v>797</v>
      </c>
      <c r="H150" s="15" t="s">
        <v>465</v>
      </c>
      <c r="I150" s="15" t="s">
        <v>798</v>
      </c>
      <c r="J150" s="15" t="s">
        <v>799</v>
      </c>
      <c r="K150" s="16" t="n">
        <v>41429</v>
      </c>
      <c r="L150" s="15" t="s">
        <v>35</v>
      </c>
      <c r="M150" s="15" t="s">
        <v>800</v>
      </c>
      <c r="N150" s="15" t="s">
        <v>41</v>
      </c>
      <c r="O150" s="15" t="n">
        <v>6</v>
      </c>
      <c r="P150" s="15" t="n">
        <v>3</v>
      </c>
      <c r="Q150" s="15" t="s">
        <v>38</v>
      </c>
      <c r="R150" s="15" t="s">
        <v>249</v>
      </c>
      <c r="S150" s="15" t="s">
        <v>250</v>
      </c>
      <c r="T150" s="15" t="s">
        <v>41</v>
      </c>
      <c r="U150" s="15" t="s">
        <v>41</v>
      </c>
      <c r="V150" s="15" t="s">
        <v>90</v>
      </c>
      <c r="W150" s="15" t="n">
        <v>1</v>
      </c>
      <c r="X150" s="15" t="s">
        <v>43</v>
      </c>
      <c r="Y150" s="15" t="s">
        <v>44</v>
      </c>
      <c r="Z150" s="15" t="s">
        <v>37</v>
      </c>
      <c r="AA150" s="15"/>
      <c r="AB150" s="17" t="s">
        <v>45</v>
      </c>
    </row>
    <row r="151" customFormat="false" ht="39.95" hidden="true" customHeight="true" outlineLevel="0" collapsed="false">
      <c r="B151" s="13" t="s">
        <v>801</v>
      </c>
      <c r="C151" s="14" t="n">
        <v>208</v>
      </c>
      <c r="D151" s="10" t="s">
        <v>1</v>
      </c>
      <c r="E151" s="10" t="s">
        <v>802</v>
      </c>
      <c r="F151" s="10" t="s">
        <v>803</v>
      </c>
      <c r="G151" s="10" t="s">
        <v>801</v>
      </c>
      <c r="H151" s="10" t="s">
        <v>804</v>
      </c>
      <c r="I151" s="10" t="s">
        <v>805</v>
      </c>
      <c r="J151" s="10" t="s">
        <v>806</v>
      </c>
      <c r="K151" s="11" t="n">
        <v>37773</v>
      </c>
      <c r="L151" s="10" t="s">
        <v>35</v>
      </c>
      <c r="M151" s="10" t="s">
        <v>807</v>
      </c>
      <c r="N151" s="10" t="s">
        <v>41</v>
      </c>
      <c r="O151" s="10" t="n">
        <v>8</v>
      </c>
      <c r="P151" s="10" t="n">
        <v>3</v>
      </c>
      <c r="Q151" s="10" t="s">
        <v>38</v>
      </c>
      <c r="R151" s="10" t="s">
        <v>249</v>
      </c>
      <c r="S151" s="10" t="s">
        <v>250</v>
      </c>
      <c r="T151" s="10" t="s">
        <v>37</v>
      </c>
      <c r="U151" s="10" t="s">
        <v>37</v>
      </c>
      <c r="V151" s="10" t="s">
        <v>42</v>
      </c>
      <c r="W151" s="10" t="n">
        <v>1</v>
      </c>
      <c r="X151" s="10" t="s">
        <v>43</v>
      </c>
      <c r="Y151" s="10" t="s">
        <v>44</v>
      </c>
      <c r="Z151" s="15" t="s">
        <v>37</v>
      </c>
      <c r="AA151" s="15" t="s">
        <v>37</v>
      </c>
      <c r="AB151" s="12" t="s">
        <v>45</v>
      </c>
    </row>
    <row r="152" customFormat="false" ht="39.95" hidden="true" customHeight="true" outlineLevel="0" collapsed="false">
      <c r="B152" s="8" t="s">
        <v>808</v>
      </c>
      <c r="C152" s="9" t="n">
        <v>289</v>
      </c>
      <c r="D152" s="15" t="s">
        <v>1</v>
      </c>
      <c r="E152" s="15" t="s">
        <v>809</v>
      </c>
      <c r="F152" s="15" t="s">
        <v>810</v>
      </c>
      <c r="G152" s="15" t="s">
        <v>811</v>
      </c>
      <c r="H152" s="15" t="s">
        <v>657</v>
      </c>
      <c r="I152" s="15" t="s">
        <v>812</v>
      </c>
      <c r="J152" s="15" t="s">
        <v>813</v>
      </c>
      <c r="K152" s="16" t="n">
        <v>39007</v>
      </c>
      <c r="L152" s="15" t="s">
        <v>35</v>
      </c>
      <c r="M152" s="15" t="s">
        <v>60</v>
      </c>
      <c r="N152" s="15" t="s">
        <v>41</v>
      </c>
      <c r="O152" s="15" t="n">
        <v>2</v>
      </c>
      <c r="P152" s="15" t="n">
        <v>3</v>
      </c>
      <c r="Q152" s="15" t="s">
        <v>38</v>
      </c>
      <c r="R152" s="15" t="s">
        <v>61</v>
      </c>
      <c r="S152" s="15" t="s">
        <v>62</v>
      </c>
      <c r="T152" s="15" t="s">
        <v>37</v>
      </c>
      <c r="U152" s="15" t="s">
        <v>41</v>
      </c>
      <c r="V152" s="15" t="s">
        <v>42</v>
      </c>
      <c r="W152" s="15" t="n">
        <v>1</v>
      </c>
      <c r="X152" s="15" t="s">
        <v>43</v>
      </c>
      <c r="Y152" s="15" t="s">
        <v>44</v>
      </c>
      <c r="Z152" s="15" t="s">
        <v>44</v>
      </c>
      <c r="AA152" s="15" t="s">
        <v>37</v>
      </c>
      <c r="AB152" s="17" t="s">
        <v>138</v>
      </c>
    </row>
    <row r="153" customFormat="false" ht="39.95" hidden="true" customHeight="true" outlineLevel="0" collapsed="false">
      <c r="B153" s="13" t="s">
        <v>814</v>
      </c>
      <c r="C153" s="14" t="n">
        <v>258</v>
      </c>
      <c r="D153" s="15" t="s">
        <v>1</v>
      </c>
      <c r="E153" s="15" t="s">
        <v>815</v>
      </c>
      <c r="F153" s="15" t="n">
        <v>344</v>
      </c>
      <c r="G153" s="15" t="s">
        <v>814</v>
      </c>
      <c r="H153" s="15" t="s">
        <v>57</v>
      </c>
      <c r="I153" s="15" t="s">
        <v>816</v>
      </c>
      <c r="J153" s="15" t="s">
        <v>817</v>
      </c>
      <c r="K153" s="16" t="n">
        <v>37773</v>
      </c>
      <c r="L153" s="15" t="s">
        <v>35</v>
      </c>
      <c r="M153" s="15" t="s">
        <v>60</v>
      </c>
      <c r="N153" s="15" t="s">
        <v>41</v>
      </c>
      <c r="O153" s="15" t="n">
        <v>4</v>
      </c>
      <c r="P153" s="15" t="n">
        <v>3</v>
      </c>
      <c r="Q153" s="15" t="s">
        <v>38</v>
      </c>
      <c r="R153" s="15" t="s">
        <v>128</v>
      </c>
      <c r="S153" s="15" t="s">
        <v>62</v>
      </c>
      <c r="T153" s="15" t="s">
        <v>37</v>
      </c>
      <c r="U153" s="15" t="s">
        <v>41</v>
      </c>
      <c r="V153" s="15" t="s">
        <v>42</v>
      </c>
      <c r="W153" s="15" t="n">
        <v>1</v>
      </c>
      <c r="X153" s="15" t="s">
        <v>137</v>
      </c>
      <c r="Y153" s="15" t="s">
        <v>44</v>
      </c>
      <c r="Z153" s="15" t="s">
        <v>44</v>
      </c>
      <c r="AA153" s="15"/>
      <c r="AB153" s="17" t="s">
        <v>138</v>
      </c>
    </row>
    <row r="154" customFormat="false" ht="39.95" hidden="true" customHeight="true" outlineLevel="0" collapsed="false">
      <c r="B154" s="8" t="s">
        <v>818</v>
      </c>
      <c r="C154" s="9" t="n">
        <v>280</v>
      </c>
      <c r="D154" s="10" t="s">
        <v>1</v>
      </c>
      <c r="E154" s="10" t="s">
        <v>819</v>
      </c>
      <c r="F154" s="10" t="s">
        <v>820</v>
      </c>
      <c r="G154" s="10" t="s">
        <v>818</v>
      </c>
      <c r="H154" s="10" t="s">
        <v>94</v>
      </c>
      <c r="I154" s="10" t="s">
        <v>821</v>
      </c>
      <c r="J154" s="10" t="s">
        <v>822</v>
      </c>
      <c r="K154" s="11" t="n">
        <v>38163</v>
      </c>
      <c r="L154" s="10" t="s">
        <v>35</v>
      </c>
      <c r="M154" s="10" t="s">
        <v>60</v>
      </c>
      <c r="N154" s="10" t="s">
        <v>41</v>
      </c>
      <c r="O154" s="10" t="n">
        <v>6</v>
      </c>
      <c r="P154" s="10" t="n">
        <v>3</v>
      </c>
      <c r="Q154" s="10" t="s">
        <v>38</v>
      </c>
      <c r="R154" s="10" t="s">
        <v>98</v>
      </c>
      <c r="S154" s="10" t="s">
        <v>99</v>
      </c>
      <c r="T154" s="10" t="s">
        <v>41</v>
      </c>
      <c r="U154" s="10" t="s">
        <v>41</v>
      </c>
      <c r="V154" s="10" t="s">
        <v>90</v>
      </c>
      <c r="W154" s="10" t="n">
        <v>1</v>
      </c>
      <c r="X154" s="10" t="s">
        <v>43</v>
      </c>
      <c r="Y154" s="10" t="s">
        <v>44</v>
      </c>
      <c r="Z154" s="10" t="s">
        <v>44</v>
      </c>
      <c r="AA154" s="15" t="s">
        <v>37</v>
      </c>
      <c r="AB154" s="12" t="s">
        <v>45</v>
      </c>
    </row>
    <row r="155" customFormat="false" ht="39.95" hidden="true" customHeight="true" outlineLevel="0" collapsed="false">
      <c r="B155" s="13" t="s">
        <v>823</v>
      </c>
      <c r="C155" s="14" t="n">
        <v>223</v>
      </c>
      <c r="D155" s="15" t="s">
        <v>1</v>
      </c>
      <c r="E155" s="15" t="s">
        <v>737</v>
      </c>
      <c r="F155" s="15" t="s">
        <v>824</v>
      </c>
      <c r="G155" s="15" t="s">
        <v>823</v>
      </c>
      <c r="H155" s="15" t="s">
        <v>206</v>
      </c>
      <c r="I155" s="15" t="s">
        <v>825</v>
      </c>
      <c r="J155" s="15" t="s">
        <v>826</v>
      </c>
      <c r="K155" s="16" t="n">
        <v>37773</v>
      </c>
      <c r="L155" s="15" t="s">
        <v>35</v>
      </c>
      <c r="M155" s="15" t="s">
        <v>60</v>
      </c>
      <c r="N155" s="15" t="s">
        <v>37</v>
      </c>
      <c r="O155" s="15" t="n">
        <v>5</v>
      </c>
      <c r="P155" s="15" t="n">
        <v>3</v>
      </c>
      <c r="Q155" s="15" t="s">
        <v>261</v>
      </c>
      <c r="R155" s="15" t="s">
        <v>210</v>
      </c>
      <c r="S155" s="15" t="s">
        <v>211</v>
      </c>
      <c r="T155" s="15" t="s">
        <v>37</v>
      </c>
      <c r="U155" s="15" t="s">
        <v>41</v>
      </c>
      <c r="V155" s="15" t="s">
        <v>42</v>
      </c>
      <c r="W155" s="15" t="n">
        <v>2</v>
      </c>
      <c r="X155" s="15" t="s">
        <v>43</v>
      </c>
      <c r="Y155" s="15" t="s">
        <v>44</v>
      </c>
      <c r="Z155" s="15" t="s">
        <v>37</v>
      </c>
      <c r="AA155" s="15" t="s">
        <v>37</v>
      </c>
      <c r="AB155" s="17" t="s">
        <v>45</v>
      </c>
    </row>
    <row r="156" customFormat="false" ht="39.95" hidden="true" customHeight="true" outlineLevel="0" collapsed="false">
      <c r="B156" s="8" t="s">
        <v>827</v>
      </c>
      <c r="C156" s="9" t="n">
        <v>281</v>
      </c>
      <c r="D156" s="15" t="s">
        <v>1</v>
      </c>
      <c r="E156" s="15" t="s">
        <v>257</v>
      </c>
      <c r="F156" s="15" t="s">
        <v>828</v>
      </c>
      <c r="G156" s="15" t="s">
        <v>827</v>
      </c>
      <c r="H156" s="15" t="s">
        <v>829</v>
      </c>
      <c r="I156" s="15" t="s">
        <v>830</v>
      </c>
      <c r="J156" s="15" t="s">
        <v>831</v>
      </c>
      <c r="K156" s="16" t="n">
        <v>38173</v>
      </c>
      <c r="L156" s="15" t="s">
        <v>35</v>
      </c>
      <c r="M156" s="15" t="s">
        <v>832</v>
      </c>
      <c r="N156" s="15" t="s">
        <v>41</v>
      </c>
      <c r="O156" s="15" t="n">
        <v>5</v>
      </c>
      <c r="P156" s="15" t="n">
        <v>3</v>
      </c>
      <c r="Q156" s="15" t="s">
        <v>833</v>
      </c>
      <c r="R156" s="15" t="s">
        <v>210</v>
      </c>
      <c r="S156" s="15" t="s">
        <v>211</v>
      </c>
      <c r="T156" s="15" t="s">
        <v>37</v>
      </c>
      <c r="U156" s="15" t="s">
        <v>41</v>
      </c>
      <c r="V156" s="15" t="s">
        <v>42</v>
      </c>
      <c r="W156" s="15" t="n">
        <v>2</v>
      </c>
      <c r="X156" s="15" t="s">
        <v>43</v>
      </c>
      <c r="Y156" s="15" t="s">
        <v>44</v>
      </c>
      <c r="Z156" s="15" t="s">
        <v>44</v>
      </c>
      <c r="AA156" s="15"/>
      <c r="AB156" s="17" t="s">
        <v>45</v>
      </c>
    </row>
    <row r="157" customFormat="false" ht="39.95" hidden="true" customHeight="true" outlineLevel="0" collapsed="false">
      <c r="B157" s="13" t="s">
        <v>834</v>
      </c>
      <c r="C157" s="14" t="n">
        <v>278</v>
      </c>
      <c r="D157" s="10" t="s">
        <v>1</v>
      </c>
      <c r="E157" s="10" t="s">
        <v>101</v>
      </c>
      <c r="F157" s="10" t="n">
        <v>1516</v>
      </c>
      <c r="G157" s="10" t="s">
        <v>332</v>
      </c>
      <c r="H157" s="10" t="s">
        <v>57</v>
      </c>
      <c r="I157" s="10" t="s">
        <v>835</v>
      </c>
      <c r="J157" s="10" t="s">
        <v>836</v>
      </c>
      <c r="K157" s="11" t="n">
        <v>39283</v>
      </c>
      <c r="L157" s="10" t="s">
        <v>35</v>
      </c>
      <c r="M157" s="10" t="s">
        <v>60</v>
      </c>
      <c r="N157" s="10" t="s">
        <v>41</v>
      </c>
      <c r="O157" s="10" t="n">
        <v>2</v>
      </c>
      <c r="P157" s="10" t="n">
        <v>3</v>
      </c>
      <c r="Q157" s="10" t="s">
        <v>38</v>
      </c>
      <c r="R157" s="10" t="s">
        <v>61</v>
      </c>
      <c r="S157" s="10" t="s">
        <v>62</v>
      </c>
      <c r="T157" s="10" t="s">
        <v>37</v>
      </c>
      <c r="U157" s="10" t="s">
        <v>41</v>
      </c>
      <c r="V157" s="10" t="s">
        <v>42</v>
      </c>
      <c r="W157" s="10" t="n">
        <v>3</v>
      </c>
      <c r="X157" s="10" t="s">
        <v>43</v>
      </c>
      <c r="Y157" s="10" t="s">
        <v>44</v>
      </c>
      <c r="Z157" s="10" t="s">
        <v>37</v>
      </c>
      <c r="AA157" s="15" t="s">
        <v>37</v>
      </c>
      <c r="AB157" s="12" t="s">
        <v>45</v>
      </c>
    </row>
    <row r="158" customFormat="false" ht="39.95" hidden="true" customHeight="true" outlineLevel="0" collapsed="false">
      <c r="B158" s="8" t="s">
        <v>693</v>
      </c>
      <c r="C158" s="9" t="n">
        <v>80</v>
      </c>
      <c r="D158" s="15" t="s">
        <v>1</v>
      </c>
      <c r="E158" s="15" t="s">
        <v>837</v>
      </c>
      <c r="F158" s="15" t="s">
        <v>838</v>
      </c>
      <c r="G158" s="15" t="s">
        <v>693</v>
      </c>
      <c r="H158" s="15" t="s">
        <v>465</v>
      </c>
      <c r="I158" s="15" t="s">
        <v>839</v>
      </c>
      <c r="J158" s="15" t="s">
        <v>840</v>
      </c>
      <c r="K158" s="16" t="n">
        <v>37773</v>
      </c>
      <c r="L158" s="15" t="s">
        <v>35</v>
      </c>
      <c r="M158" s="10" t="s">
        <v>696</v>
      </c>
      <c r="N158" s="15" t="s">
        <v>37</v>
      </c>
      <c r="O158" s="15" t="n">
        <v>6</v>
      </c>
      <c r="P158" s="15" t="n">
        <v>2</v>
      </c>
      <c r="Q158" s="15" t="s">
        <v>38</v>
      </c>
      <c r="R158" s="15" t="s">
        <v>98</v>
      </c>
      <c r="S158" s="15" t="s">
        <v>99</v>
      </c>
      <c r="T158" s="15" t="s">
        <v>37</v>
      </c>
      <c r="U158" s="15" t="s">
        <v>37</v>
      </c>
      <c r="V158" s="15" t="s">
        <v>42</v>
      </c>
      <c r="W158" s="15" t="n">
        <v>1</v>
      </c>
      <c r="X158" s="15" t="s">
        <v>43</v>
      </c>
      <c r="Y158" s="15" t="s">
        <v>37</v>
      </c>
      <c r="Z158" s="15" t="s">
        <v>37</v>
      </c>
      <c r="AA158" s="15" t="s">
        <v>37</v>
      </c>
      <c r="AB158" s="17" t="s">
        <v>45</v>
      </c>
    </row>
    <row r="159" customFormat="false" ht="39.95" hidden="true" customHeight="true" outlineLevel="0" collapsed="false">
      <c r="B159" s="13" t="s">
        <v>841</v>
      </c>
      <c r="C159" s="14" t="n">
        <v>296</v>
      </c>
      <c r="D159" s="15" t="s">
        <v>1</v>
      </c>
      <c r="E159" s="15" t="s">
        <v>842</v>
      </c>
      <c r="F159" s="15" t="s">
        <v>843</v>
      </c>
      <c r="G159" s="15" t="s">
        <v>693</v>
      </c>
      <c r="H159" s="15" t="s">
        <v>465</v>
      </c>
      <c r="I159" s="15" t="s">
        <v>844</v>
      </c>
      <c r="J159" s="15" t="s">
        <v>845</v>
      </c>
      <c r="K159" s="16" t="n">
        <v>39398</v>
      </c>
      <c r="L159" s="15" t="s">
        <v>35</v>
      </c>
      <c r="M159" s="10" t="s">
        <v>696</v>
      </c>
      <c r="N159" s="15" t="s">
        <v>41</v>
      </c>
      <c r="O159" s="15" t="n">
        <v>6</v>
      </c>
      <c r="P159" s="15" t="n">
        <v>2</v>
      </c>
      <c r="Q159" s="15" t="s">
        <v>38</v>
      </c>
      <c r="R159" s="15" t="s">
        <v>98</v>
      </c>
      <c r="S159" s="15" t="s">
        <v>99</v>
      </c>
      <c r="T159" s="15" t="s">
        <v>37</v>
      </c>
      <c r="U159" s="15" t="s">
        <v>41</v>
      </c>
      <c r="V159" s="15" t="s">
        <v>42</v>
      </c>
      <c r="W159" s="15" t="n">
        <v>1</v>
      </c>
      <c r="X159" s="15" t="s">
        <v>43</v>
      </c>
      <c r="Y159" s="15" t="s">
        <v>44</v>
      </c>
      <c r="Z159" s="15" t="s">
        <v>37</v>
      </c>
      <c r="AA159" s="15" t="s">
        <v>37</v>
      </c>
      <c r="AB159" s="17" t="s">
        <v>45</v>
      </c>
    </row>
    <row r="160" customFormat="false" ht="39.95" hidden="true" customHeight="true" outlineLevel="0" collapsed="false">
      <c r="B160" s="8" t="s">
        <v>846</v>
      </c>
      <c r="C160" s="9" t="n">
        <v>110</v>
      </c>
      <c r="D160" s="10" t="s">
        <v>1</v>
      </c>
      <c r="E160" s="10" t="s">
        <v>443</v>
      </c>
      <c r="F160" s="10" t="s">
        <v>847</v>
      </c>
      <c r="G160" s="10" t="s">
        <v>846</v>
      </c>
      <c r="H160" s="10" t="s">
        <v>804</v>
      </c>
      <c r="I160" s="10" t="s">
        <v>848</v>
      </c>
      <c r="J160" s="10" t="s">
        <v>849</v>
      </c>
      <c r="K160" s="11" t="n">
        <v>37773</v>
      </c>
      <c r="L160" s="10" t="s">
        <v>35</v>
      </c>
      <c r="M160" s="10" t="s">
        <v>807</v>
      </c>
      <c r="N160" s="10" t="s">
        <v>41</v>
      </c>
      <c r="O160" s="10" t="n">
        <v>8</v>
      </c>
      <c r="P160" s="10" t="n">
        <v>2</v>
      </c>
      <c r="Q160" s="10" t="s">
        <v>261</v>
      </c>
      <c r="R160" s="10" t="s">
        <v>249</v>
      </c>
      <c r="S160" s="10"/>
      <c r="T160" s="10" t="s">
        <v>41</v>
      </c>
      <c r="U160" s="10" t="s">
        <v>41</v>
      </c>
      <c r="V160" s="10" t="s">
        <v>90</v>
      </c>
      <c r="W160" s="10" t="n">
        <v>1</v>
      </c>
      <c r="X160" s="10" t="s">
        <v>137</v>
      </c>
      <c r="Y160" s="10" t="s">
        <v>44</v>
      </c>
      <c r="Z160" s="15" t="s">
        <v>37</v>
      </c>
      <c r="AA160" s="15" t="s">
        <v>37</v>
      </c>
      <c r="AB160" s="12" t="s">
        <v>45</v>
      </c>
    </row>
    <row r="161" customFormat="false" ht="39.95" hidden="true" customHeight="true" outlineLevel="0" collapsed="false">
      <c r="B161" s="13" t="s">
        <v>687</v>
      </c>
      <c r="C161" s="14" t="n">
        <v>216</v>
      </c>
      <c r="D161" s="15" t="s">
        <v>1</v>
      </c>
      <c r="E161" s="15" t="s">
        <v>850</v>
      </c>
      <c r="F161" s="15" t="n">
        <v>737</v>
      </c>
      <c r="G161" s="15" t="s">
        <v>687</v>
      </c>
      <c r="H161" s="15" t="s">
        <v>687</v>
      </c>
      <c r="I161" s="15" t="s">
        <v>851</v>
      </c>
      <c r="J161" s="15" t="s">
        <v>852</v>
      </c>
      <c r="K161" s="16" t="n">
        <v>37773</v>
      </c>
      <c r="L161" s="15" t="s">
        <v>35</v>
      </c>
      <c r="M161" s="15" t="s">
        <v>97</v>
      </c>
      <c r="N161" s="15" t="s">
        <v>37</v>
      </c>
      <c r="O161" s="15" t="n">
        <v>9</v>
      </c>
      <c r="P161" s="15" t="n">
        <v>3</v>
      </c>
      <c r="Q161" s="15" t="s">
        <v>38</v>
      </c>
      <c r="R161" s="15" t="s">
        <v>249</v>
      </c>
      <c r="S161" s="15" t="s">
        <v>250</v>
      </c>
      <c r="T161" s="15" t="s">
        <v>37</v>
      </c>
      <c r="U161" s="15" t="s">
        <v>41</v>
      </c>
      <c r="V161" s="15" t="s">
        <v>42</v>
      </c>
      <c r="W161" s="15" t="n">
        <v>1</v>
      </c>
      <c r="X161" s="15" t="s">
        <v>43</v>
      </c>
      <c r="Y161" s="15" t="s">
        <v>37</v>
      </c>
      <c r="Z161" s="15" t="s">
        <v>37</v>
      </c>
      <c r="AA161" s="15" t="s">
        <v>37</v>
      </c>
      <c r="AB161" s="17" t="s">
        <v>45</v>
      </c>
    </row>
    <row r="162" customFormat="false" ht="39.95" hidden="true" customHeight="true" outlineLevel="0" collapsed="false">
      <c r="B162" s="8" t="s">
        <v>853</v>
      </c>
      <c r="C162" s="9" t="n">
        <v>346</v>
      </c>
      <c r="D162" s="15" t="s">
        <v>1</v>
      </c>
      <c r="E162" s="15" t="s">
        <v>854</v>
      </c>
      <c r="F162" s="15" t="s">
        <v>855</v>
      </c>
      <c r="G162" s="15" t="s">
        <v>687</v>
      </c>
      <c r="H162" s="15" t="s">
        <v>687</v>
      </c>
      <c r="I162" s="15" t="s">
        <v>856</v>
      </c>
      <c r="J162" s="15" t="s">
        <v>857</v>
      </c>
      <c r="K162" s="16" t="n">
        <v>41082</v>
      </c>
      <c r="L162" s="15" t="s">
        <v>35</v>
      </c>
      <c r="M162" s="15" t="s">
        <v>97</v>
      </c>
      <c r="N162" s="15" t="s">
        <v>41</v>
      </c>
      <c r="O162" s="15" t="n">
        <v>9</v>
      </c>
      <c r="P162" s="15" t="n">
        <v>3</v>
      </c>
      <c r="Q162" s="15" t="s">
        <v>38</v>
      </c>
      <c r="R162" s="15" t="s">
        <v>249</v>
      </c>
      <c r="S162" s="15" t="s">
        <v>275</v>
      </c>
      <c r="T162" s="15" t="s">
        <v>41</v>
      </c>
      <c r="U162" s="15" t="s">
        <v>41</v>
      </c>
      <c r="V162" s="15" t="s">
        <v>90</v>
      </c>
      <c r="W162" s="15" t="n">
        <v>1</v>
      </c>
      <c r="X162" s="15" t="s">
        <v>43</v>
      </c>
      <c r="Y162" s="15" t="s">
        <v>44</v>
      </c>
      <c r="Z162" s="15" t="s">
        <v>44</v>
      </c>
      <c r="AA162" s="15"/>
      <c r="AB162" s="17" t="s">
        <v>45</v>
      </c>
    </row>
    <row r="163" customFormat="false" ht="39.95" hidden="true" customHeight="true" outlineLevel="0" collapsed="false">
      <c r="B163" s="13" t="s">
        <v>133</v>
      </c>
      <c r="C163" s="14" t="n">
        <v>252</v>
      </c>
      <c r="D163" s="10" t="s">
        <v>1</v>
      </c>
      <c r="E163" s="10" t="s">
        <v>443</v>
      </c>
      <c r="F163" s="10" t="s">
        <v>858</v>
      </c>
      <c r="G163" s="10" t="s">
        <v>133</v>
      </c>
      <c r="H163" s="10" t="s">
        <v>57</v>
      </c>
      <c r="I163" s="10" t="s">
        <v>859</v>
      </c>
      <c r="J163" s="10" t="s">
        <v>860</v>
      </c>
      <c r="K163" s="11" t="n">
        <v>37773</v>
      </c>
      <c r="L163" s="10" t="s">
        <v>35</v>
      </c>
      <c r="M163" s="10" t="s">
        <v>60</v>
      </c>
      <c r="N163" s="10" t="s">
        <v>41</v>
      </c>
      <c r="O163" s="10" t="n">
        <v>4</v>
      </c>
      <c r="P163" s="10" t="n">
        <v>3</v>
      </c>
      <c r="Q163" s="10" t="s">
        <v>261</v>
      </c>
      <c r="R163" s="10" t="s">
        <v>128</v>
      </c>
      <c r="S163" s="10" t="s">
        <v>362</v>
      </c>
      <c r="T163" s="10" t="s">
        <v>37</v>
      </c>
      <c r="U163" s="10" t="s">
        <v>41</v>
      </c>
      <c r="V163" s="10" t="s">
        <v>42</v>
      </c>
      <c r="W163" s="10" t="n">
        <v>1</v>
      </c>
      <c r="X163" s="10" t="s">
        <v>43</v>
      </c>
      <c r="Y163" s="10" t="s">
        <v>44</v>
      </c>
      <c r="Z163" s="10" t="s">
        <v>37</v>
      </c>
      <c r="AA163" s="10"/>
      <c r="AB163" s="12" t="s">
        <v>138</v>
      </c>
    </row>
    <row r="164" customFormat="false" ht="39.95" hidden="true" customHeight="true" outlineLevel="0" collapsed="false">
      <c r="B164" s="8" t="s">
        <v>861</v>
      </c>
      <c r="C164" s="9" t="n">
        <v>365</v>
      </c>
      <c r="D164" s="15" t="s">
        <v>1</v>
      </c>
      <c r="E164" s="15" t="s">
        <v>862</v>
      </c>
      <c r="F164" s="15" t="s">
        <v>863</v>
      </c>
      <c r="G164" s="15" t="s">
        <v>861</v>
      </c>
      <c r="H164" s="15" t="s">
        <v>94</v>
      </c>
      <c r="I164" s="15" t="s">
        <v>864</v>
      </c>
      <c r="J164" s="15" t="s">
        <v>865</v>
      </c>
      <c r="K164" s="16" t="n">
        <v>41416</v>
      </c>
      <c r="L164" s="15" t="s">
        <v>35</v>
      </c>
      <c r="M164" s="15" t="s">
        <v>60</v>
      </c>
      <c r="N164" s="15" t="s">
        <v>37</v>
      </c>
      <c r="O164" s="15" t="n">
        <v>4</v>
      </c>
      <c r="P164" s="15" t="n">
        <v>3</v>
      </c>
      <c r="Q164" s="15" t="s">
        <v>38</v>
      </c>
      <c r="R164" s="15" t="s">
        <v>98</v>
      </c>
      <c r="S164" s="15" t="s">
        <v>62</v>
      </c>
      <c r="T164" s="15" t="s">
        <v>37</v>
      </c>
      <c r="U164" s="15" t="s">
        <v>37</v>
      </c>
      <c r="V164" s="15" t="s">
        <v>90</v>
      </c>
      <c r="W164" s="15" t="n">
        <v>1</v>
      </c>
      <c r="X164" s="15" t="s">
        <v>43</v>
      </c>
      <c r="Y164" s="15" t="s">
        <v>44</v>
      </c>
      <c r="Z164" s="15" t="s">
        <v>44</v>
      </c>
      <c r="AA164" s="15"/>
      <c r="AB164" s="17" t="s">
        <v>45</v>
      </c>
    </row>
    <row r="165" customFormat="false" ht="39.95" hidden="true" customHeight="true" outlineLevel="0" collapsed="false">
      <c r="B165" s="13" t="s">
        <v>866</v>
      </c>
      <c r="C165" s="14" t="n">
        <v>326</v>
      </c>
      <c r="D165" s="15" t="s">
        <v>1</v>
      </c>
      <c r="E165" s="15" t="s">
        <v>119</v>
      </c>
      <c r="F165" s="15" t="s">
        <v>867</v>
      </c>
      <c r="G165" s="15" t="s">
        <v>866</v>
      </c>
      <c r="H165" s="15" t="s">
        <v>49</v>
      </c>
      <c r="I165" s="15" t="s">
        <v>868</v>
      </c>
      <c r="J165" s="15" t="s">
        <v>869</v>
      </c>
      <c r="K165" s="16" t="n">
        <v>37773</v>
      </c>
      <c r="L165" s="15" t="s">
        <v>35</v>
      </c>
      <c r="M165" s="15" t="s">
        <v>36</v>
      </c>
      <c r="N165" s="15" t="s">
        <v>37</v>
      </c>
      <c r="O165" s="15" t="n">
        <v>1</v>
      </c>
      <c r="P165" s="15" t="n">
        <v>3</v>
      </c>
      <c r="Q165" s="15" t="s">
        <v>38</v>
      </c>
      <c r="R165" s="15" t="s">
        <v>79</v>
      </c>
      <c r="S165" s="15" t="s">
        <v>53</v>
      </c>
      <c r="T165" s="15" t="s">
        <v>37</v>
      </c>
      <c r="U165" s="15" t="s">
        <v>41</v>
      </c>
      <c r="V165" s="15" t="s">
        <v>42</v>
      </c>
      <c r="W165" s="15" t="n">
        <v>1</v>
      </c>
      <c r="X165" s="15" t="s">
        <v>43</v>
      </c>
      <c r="Y165" s="15" t="s">
        <v>37</v>
      </c>
      <c r="Z165" s="15" t="s">
        <v>37</v>
      </c>
      <c r="AA165" s="15" t="s">
        <v>37</v>
      </c>
      <c r="AB165" s="17" t="s">
        <v>45</v>
      </c>
    </row>
    <row r="166" customFormat="false" ht="39.95" hidden="true" customHeight="true" outlineLevel="0" collapsed="false">
      <c r="B166" s="8" t="s">
        <v>870</v>
      </c>
      <c r="C166" s="9" t="n">
        <v>210</v>
      </c>
      <c r="D166" s="10" t="s">
        <v>1</v>
      </c>
      <c r="E166" s="10" t="s">
        <v>871</v>
      </c>
      <c r="F166" s="10" t="s">
        <v>140</v>
      </c>
      <c r="G166" s="10" t="s">
        <v>870</v>
      </c>
      <c r="H166" s="10" t="s">
        <v>870</v>
      </c>
      <c r="I166" s="10" t="s">
        <v>872</v>
      </c>
      <c r="J166" s="10" t="s">
        <v>873</v>
      </c>
      <c r="K166" s="11" t="n">
        <v>37773</v>
      </c>
      <c r="L166" s="10" t="s">
        <v>35</v>
      </c>
      <c r="M166" s="10" t="s">
        <v>60</v>
      </c>
      <c r="N166" s="10" t="s">
        <v>37</v>
      </c>
      <c r="O166" s="10" t="n">
        <v>7</v>
      </c>
      <c r="P166" s="10" t="n">
        <v>3</v>
      </c>
      <c r="Q166" s="10" t="s">
        <v>874</v>
      </c>
      <c r="R166" s="10" t="s">
        <v>274</v>
      </c>
      <c r="S166" s="10" t="s">
        <v>302</v>
      </c>
      <c r="T166" s="10" t="s">
        <v>37</v>
      </c>
      <c r="U166" s="10" t="s">
        <v>41</v>
      </c>
      <c r="V166" s="10" t="s">
        <v>42</v>
      </c>
      <c r="W166" s="10" t="n">
        <v>1</v>
      </c>
      <c r="X166" s="10" t="s">
        <v>43</v>
      </c>
      <c r="Y166" s="10" t="s">
        <v>44</v>
      </c>
      <c r="Z166" s="15" t="s">
        <v>37</v>
      </c>
      <c r="AA166" s="15" t="s">
        <v>37</v>
      </c>
      <c r="AB166" s="12" t="s">
        <v>45</v>
      </c>
    </row>
    <row r="167" customFormat="false" ht="39.95" hidden="true" customHeight="true" outlineLevel="0" collapsed="false">
      <c r="B167" s="13" t="s">
        <v>875</v>
      </c>
      <c r="C167" s="14" t="n">
        <v>42</v>
      </c>
      <c r="D167" s="15" t="s">
        <v>1</v>
      </c>
      <c r="E167" s="15" t="s">
        <v>876</v>
      </c>
      <c r="F167" s="15" t="s">
        <v>186</v>
      </c>
      <c r="G167" s="15" t="s">
        <v>875</v>
      </c>
      <c r="H167" s="15" t="s">
        <v>49</v>
      </c>
      <c r="I167" s="15" t="s">
        <v>877</v>
      </c>
      <c r="J167" s="15" t="s">
        <v>878</v>
      </c>
      <c r="K167" s="16" t="n">
        <v>37773</v>
      </c>
      <c r="L167" s="15" t="s">
        <v>35</v>
      </c>
      <c r="M167" s="15" t="s">
        <v>36</v>
      </c>
      <c r="N167" s="15" t="s">
        <v>41</v>
      </c>
      <c r="O167" s="15" t="n">
        <v>1</v>
      </c>
      <c r="P167" s="15" t="n">
        <v>3</v>
      </c>
      <c r="Q167" s="15" t="s">
        <v>38</v>
      </c>
      <c r="R167" s="15" t="s">
        <v>52</v>
      </c>
      <c r="S167" s="15" t="s">
        <v>53</v>
      </c>
      <c r="T167" s="15" t="s">
        <v>37</v>
      </c>
      <c r="U167" s="15" t="s">
        <v>37</v>
      </c>
      <c r="V167" s="15" t="s">
        <v>42</v>
      </c>
      <c r="W167" s="15" t="n">
        <v>1</v>
      </c>
      <c r="X167" s="15" t="s">
        <v>43</v>
      </c>
      <c r="Y167" s="15" t="s">
        <v>44</v>
      </c>
      <c r="Z167" s="15" t="s">
        <v>37</v>
      </c>
      <c r="AA167" s="15" t="s">
        <v>37</v>
      </c>
      <c r="AB167" s="17" t="s">
        <v>45</v>
      </c>
    </row>
    <row r="168" customFormat="false" ht="39.95" hidden="true" customHeight="true" outlineLevel="0" collapsed="false">
      <c r="B168" s="8" t="s">
        <v>879</v>
      </c>
      <c r="C168" s="9" t="n">
        <v>379</v>
      </c>
      <c r="D168" s="15" t="s">
        <v>1</v>
      </c>
      <c r="E168" s="15" t="s">
        <v>257</v>
      </c>
      <c r="F168" s="15" t="n">
        <v>965</v>
      </c>
      <c r="G168" s="15" t="s">
        <v>879</v>
      </c>
      <c r="H168" s="15" t="s">
        <v>880</v>
      </c>
      <c r="I168" s="15" t="s">
        <v>881</v>
      </c>
      <c r="J168" s="15" t="s">
        <v>882</v>
      </c>
      <c r="K168" s="16" t="n">
        <v>42618</v>
      </c>
      <c r="L168" s="15" t="s">
        <v>35</v>
      </c>
      <c r="M168" s="15" t="s">
        <v>883</v>
      </c>
      <c r="N168" s="15" t="s">
        <v>37</v>
      </c>
      <c r="O168" s="15" t="n">
        <v>6</v>
      </c>
      <c r="P168" s="15" t="n">
        <v>3</v>
      </c>
      <c r="Q168" s="15" t="s">
        <v>38</v>
      </c>
      <c r="R168" s="15" t="s">
        <v>98</v>
      </c>
      <c r="S168" s="15" t="s">
        <v>99</v>
      </c>
      <c r="T168" s="15" t="s">
        <v>41</v>
      </c>
      <c r="U168" s="15" t="s">
        <v>41</v>
      </c>
      <c r="V168" s="15" t="s">
        <v>42</v>
      </c>
      <c r="W168" s="15" t="n">
        <v>1</v>
      </c>
      <c r="X168" s="15" t="s">
        <v>43</v>
      </c>
      <c r="Y168" s="15" t="s">
        <v>44</v>
      </c>
      <c r="Z168" s="15" t="s">
        <v>37</v>
      </c>
      <c r="AA168" s="15" t="s">
        <v>37</v>
      </c>
      <c r="AB168" s="17" t="s">
        <v>45</v>
      </c>
    </row>
    <row r="169" customFormat="false" ht="39.95" hidden="true" customHeight="true" outlineLevel="0" collapsed="false">
      <c r="B169" s="13" t="s">
        <v>884</v>
      </c>
      <c r="C169" s="14" t="n">
        <v>225</v>
      </c>
      <c r="D169" s="10" t="s">
        <v>1</v>
      </c>
      <c r="E169" s="10" t="s">
        <v>269</v>
      </c>
      <c r="F169" s="10" t="s">
        <v>885</v>
      </c>
      <c r="G169" s="10" t="s">
        <v>884</v>
      </c>
      <c r="H169" s="10" t="s">
        <v>884</v>
      </c>
      <c r="I169" s="10" t="s">
        <v>886</v>
      </c>
      <c r="J169" s="10" t="s">
        <v>887</v>
      </c>
      <c r="K169" s="11" t="n">
        <v>37773</v>
      </c>
      <c r="L169" s="10" t="s">
        <v>35</v>
      </c>
      <c r="M169" s="10" t="s">
        <v>60</v>
      </c>
      <c r="N169" s="10" t="s">
        <v>41</v>
      </c>
      <c r="O169" s="10" t="n">
        <v>7</v>
      </c>
      <c r="P169" s="10" t="n">
        <v>3</v>
      </c>
      <c r="Q169" s="10" t="s">
        <v>261</v>
      </c>
      <c r="R169" s="10" t="s">
        <v>274</v>
      </c>
      <c r="S169" s="10" t="s">
        <v>888</v>
      </c>
      <c r="T169" s="10" t="s">
        <v>37</v>
      </c>
      <c r="U169" s="10" t="s">
        <v>41</v>
      </c>
      <c r="V169" s="10" t="s">
        <v>42</v>
      </c>
      <c r="W169" s="10" t="n">
        <v>1</v>
      </c>
      <c r="X169" s="10" t="s">
        <v>43</v>
      </c>
      <c r="Y169" s="10" t="s">
        <v>44</v>
      </c>
      <c r="Z169" s="15" t="s">
        <v>37</v>
      </c>
      <c r="AA169" s="10"/>
      <c r="AB169" s="12" t="s">
        <v>45</v>
      </c>
    </row>
    <row r="170" customFormat="false" ht="39.95" hidden="true" customHeight="true" outlineLevel="0" collapsed="false">
      <c r="B170" s="8" t="s">
        <v>889</v>
      </c>
      <c r="C170" s="9" t="n">
        <v>145</v>
      </c>
      <c r="D170" s="15" t="s">
        <v>1</v>
      </c>
      <c r="E170" s="15" t="s">
        <v>890</v>
      </c>
      <c r="F170" s="15" t="s">
        <v>891</v>
      </c>
      <c r="G170" s="15" t="s">
        <v>889</v>
      </c>
      <c r="H170" s="15" t="s">
        <v>49</v>
      </c>
      <c r="I170" s="15" t="s">
        <v>892</v>
      </c>
      <c r="J170" s="15" t="s">
        <v>893</v>
      </c>
      <c r="K170" s="16" t="n">
        <v>37773</v>
      </c>
      <c r="L170" s="15" t="s">
        <v>35</v>
      </c>
      <c r="M170" s="15" t="s">
        <v>36</v>
      </c>
      <c r="N170" s="15" t="s">
        <v>37</v>
      </c>
      <c r="O170" s="15" t="n">
        <v>1</v>
      </c>
      <c r="P170" s="15" t="n">
        <v>3</v>
      </c>
      <c r="Q170" s="15" t="s">
        <v>38</v>
      </c>
      <c r="R170" s="15" t="s">
        <v>79</v>
      </c>
      <c r="S170" s="15" t="s">
        <v>53</v>
      </c>
      <c r="T170" s="15" t="s">
        <v>37</v>
      </c>
      <c r="U170" s="15" t="s">
        <v>41</v>
      </c>
      <c r="V170" s="15" t="s">
        <v>42</v>
      </c>
      <c r="W170" s="15" t="n">
        <v>1</v>
      </c>
      <c r="X170" s="15" t="s">
        <v>43</v>
      </c>
      <c r="Y170" s="15" t="s">
        <v>44</v>
      </c>
      <c r="Z170" s="15" t="s">
        <v>37</v>
      </c>
      <c r="AA170" s="15"/>
      <c r="AB170" s="17" t="s">
        <v>45</v>
      </c>
    </row>
    <row r="171" customFormat="false" ht="39.95" hidden="true" customHeight="true" outlineLevel="0" collapsed="false">
      <c r="B171" s="13" t="s">
        <v>894</v>
      </c>
      <c r="C171" s="14" t="n">
        <v>274</v>
      </c>
      <c r="D171" s="15" t="s">
        <v>1</v>
      </c>
      <c r="E171" s="15" t="s">
        <v>895</v>
      </c>
      <c r="F171" s="15" t="s">
        <v>896</v>
      </c>
      <c r="G171" s="15" t="s">
        <v>894</v>
      </c>
      <c r="H171" s="15" t="s">
        <v>657</v>
      </c>
      <c r="I171" s="15" t="s">
        <v>897</v>
      </c>
      <c r="J171" s="15" t="s">
        <v>898</v>
      </c>
      <c r="K171" s="16" t="n">
        <v>37773</v>
      </c>
      <c r="L171" s="15" t="s">
        <v>35</v>
      </c>
      <c r="M171" s="15" t="s">
        <v>60</v>
      </c>
      <c r="N171" s="15" t="s">
        <v>37</v>
      </c>
      <c r="O171" s="15" t="n">
        <v>3</v>
      </c>
      <c r="P171" s="15" t="n">
        <v>2</v>
      </c>
      <c r="Q171" s="15" t="s">
        <v>38</v>
      </c>
      <c r="R171" s="15" t="s">
        <v>73</v>
      </c>
      <c r="S171" s="15" t="s">
        <v>302</v>
      </c>
      <c r="T171" s="15" t="s">
        <v>37</v>
      </c>
      <c r="U171" s="15" t="s">
        <v>37</v>
      </c>
      <c r="V171" s="15" t="s">
        <v>42</v>
      </c>
      <c r="W171" s="15" t="n">
        <v>1</v>
      </c>
      <c r="X171" s="15" t="s">
        <v>43</v>
      </c>
      <c r="Y171" s="15" t="s">
        <v>44</v>
      </c>
      <c r="Z171" s="15" t="s">
        <v>44</v>
      </c>
      <c r="AA171" s="15" t="s">
        <v>37</v>
      </c>
      <c r="AB171" s="17" t="s">
        <v>138</v>
      </c>
    </row>
    <row r="172" customFormat="false" ht="39.95" hidden="true" customHeight="true" outlineLevel="0" collapsed="false">
      <c r="B172" s="13" t="s">
        <v>899</v>
      </c>
      <c r="C172" s="14" t="n">
        <v>143</v>
      </c>
      <c r="D172" s="10" t="s">
        <v>1</v>
      </c>
      <c r="E172" s="10" t="s">
        <v>900</v>
      </c>
      <c r="F172" s="10" t="s">
        <v>901</v>
      </c>
      <c r="G172" s="10" t="s">
        <v>899</v>
      </c>
      <c r="H172" s="10" t="s">
        <v>49</v>
      </c>
      <c r="I172" s="10" t="s">
        <v>902</v>
      </c>
      <c r="J172" s="10" t="s">
        <v>903</v>
      </c>
      <c r="K172" s="11" t="n">
        <v>37773</v>
      </c>
      <c r="L172" s="10" t="s">
        <v>35</v>
      </c>
      <c r="M172" s="10" t="s">
        <v>36</v>
      </c>
      <c r="N172" s="10" t="s">
        <v>41</v>
      </c>
      <c r="O172" s="10" t="n">
        <v>1</v>
      </c>
      <c r="P172" s="10" t="n">
        <v>3</v>
      </c>
      <c r="Q172" s="10" t="s">
        <v>38</v>
      </c>
      <c r="R172" s="10" t="s">
        <v>79</v>
      </c>
      <c r="S172" s="10" t="s">
        <v>62</v>
      </c>
      <c r="T172" s="15" t="s">
        <v>37</v>
      </c>
      <c r="U172" s="10" t="s">
        <v>37</v>
      </c>
      <c r="V172" s="10" t="s">
        <v>90</v>
      </c>
      <c r="W172" s="10" t="n">
        <v>1</v>
      </c>
      <c r="X172" s="10" t="s">
        <v>43</v>
      </c>
      <c r="Y172" s="10" t="s">
        <v>44</v>
      </c>
      <c r="Z172" s="15" t="s">
        <v>37</v>
      </c>
      <c r="AA172" s="15" t="s">
        <v>37</v>
      </c>
      <c r="AB172" s="12" t="s">
        <v>45</v>
      </c>
    </row>
    <row r="173" customFormat="false" ht="39.95" hidden="true" customHeight="true" outlineLevel="0" collapsed="false">
      <c r="B173" s="13" t="s">
        <v>904</v>
      </c>
      <c r="C173" s="14" t="n">
        <v>45</v>
      </c>
      <c r="D173" s="10" t="s">
        <v>1</v>
      </c>
      <c r="E173" s="10" t="s">
        <v>756</v>
      </c>
      <c r="F173" s="10" t="s">
        <v>905</v>
      </c>
      <c r="G173" s="10" t="s">
        <v>904</v>
      </c>
      <c r="H173" s="10" t="s">
        <v>114</v>
      </c>
      <c r="I173" s="10" t="s">
        <v>906</v>
      </c>
      <c r="J173" s="10" t="s">
        <v>907</v>
      </c>
      <c r="K173" s="11" t="n">
        <v>37773</v>
      </c>
      <c r="L173" s="10" t="s">
        <v>35</v>
      </c>
      <c r="M173" s="10" t="s">
        <v>36</v>
      </c>
      <c r="N173" s="10" t="s">
        <v>41</v>
      </c>
      <c r="O173" s="10" t="n">
        <v>4</v>
      </c>
      <c r="P173" s="10" t="n">
        <v>3</v>
      </c>
      <c r="Q173" s="10" t="s">
        <v>38</v>
      </c>
      <c r="R173" s="10" t="s">
        <v>98</v>
      </c>
      <c r="S173" s="10" t="s">
        <v>53</v>
      </c>
      <c r="T173" s="15" t="s">
        <v>37</v>
      </c>
      <c r="U173" s="10" t="s">
        <v>41</v>
      </c>
      <c r="V173" s="10" t="s">
        <v>42</v>
      </c>
      <c r="W173" s="10" t="n">
        <v>1</v>
      </c>
      <c r="X173" s="10" t="s">
        <v>43</v>
      </c>
      <c r="Y173" s="10" t="s">
        <v>44</v>
      </c>
      <c r="Z173" s="15" t="s">
        <v>44</v>
      </c>
      <c r="AA173" s="15"/>
      <c r="AB173" s="12" t="s">
        <v>45</v>
      </c>
    </row>
    <row r="174" customFormat="false" ht="39.95" hidden="true" customHeight="true" outlineLevel="0" collapsed="false">
      <c r="B174" s="13" t="s">
        <v>908</v>
      </c>
      <c r="C174" s="14" t="n">
        <v>334</v>
      </c>
      <c r="D174" s="15" t="s">
        <v>1</v>
      </c>
      <c r="E174" s="15" t="s">
        <v>909</v>
      </c>
      <c r="F174" s="15" t="s">
        <v>910</v>
      </c>
      <c r="G174" s="15" t="s">
        <v>908</v>
      </c>
      <c r="H174" s="15" t="s">
        <v>487</v>
      </c>
      <c r="I174" s="15" t="s">
        <v>911</v>
      </c>
      <c r="J174" s="15" t="s">
        <v>912</v>
      </c>
      <c r="K174" s="16" t="n">
        <v>40896</v>
      </c>
      <c r="L174" s="15" t="s">
        <v>35</v>
      </c>
      <c r="M174" s="15" t="s">
        <v>60</v>
      </c>
      <c r="N174" s="15" t="s">
        <v>41</v>
      </c>
      <c r="O174" s="15" t="n">
        <v>7</v>
      </c>
      <c r="P174" s="15" t="n">
        <v>3</v>
      </c>
      <c r="Q174" s="15" t="s">
        <v>38</v>
      </c>
      <c r="R174" s="15" t="s">
        <v>274</v>
      </c>
      <c r="S174" s="15" t="s">
        <v>117</v>
      </c>
      <c r="T174" s="15" t="s">
        <v>37</v>
      </c>
      <c r="U174" s="15" t="s">
        <v>37</v>
      </c>
      <c r="V174" s="15" t="s">
        <v>42</v>
      </c>
      <c r="W174" s="15" t="n">
        <v>1</v>
      </c>
      <c r="X174" s="15" t="s">
        <v>43</v>
      </c>
      <c r="Y174" s="15" t="s">
        <v>44</v>
      </c>
      <c r="Z174" s="15" t="s">
        <v>44</v>
      </c>
      <c r="AA174" s="15"/>
      <c r="AB174" s="17" t="s">
        <v>45</v>
      </c>
    </row>
    <row r="175" customFormat="false" ht="39.95" hidden="true" customHeight="true" outlineLevel="0" collapsed="false">
      <c r="B175" s="13" t="s">
        <v>465</v>
      </c>
      <c r="C175" s="14" t="n">
        <v>203</v>
      </c>
      <c r="D175" s="10" t="s">
        <v>1</v>
      </c>
      <c r="E175" s="10" t="s">
        <v>443</v>
      </c>
      <c r="F175" s="10" t="s">
        <v>913</v>
      </c>
      <c r="G175" s="10" t="s">
        <v>465</v>
      </c>
      <c r="H175" s="10" t="s">
        <v>465</v>
      </c>
      <c r="I175" s="10" t="s">
        <v>914</v>
      </c>
      <c r="J175" s="10" t="s">
        <v>915</v>
      </c>
      <c r="K175" s="11" t="n">
        <v>37773</v>
      </c>
      <c r="L175" s="10" t="s">
        <v>35</v>
      </c>
      <c r="M175" s="10" t="s">
        <v>696</v>
      </c>
      <c r="N175" s="10" t="s">
        <v>37</v>
      </c>
      <c r="O175" s="10" t="n">
        <v>6</v>
      </c>
      <c r="P175" s="10" t="n">
        <v>3</v>
      </c>
      <c r="Q175" s="10" t="s">
        <v>38</v>
      </c>
      <c r="R175" s="10" t="s">
        <v>98</v>
      </c>
      <c r="S175" s="10" t="s">
        <v>99</v>
      </c>
      <c r="T175" s="10" t="s">
        <v>37</v>
      </c>
      <c r="U175" s="10" t="s">
        <v>41</v>
      </c>
      <c r="V175" s="10" t="s">
        <v>42</v>
      </c>
      <c r="W175" s="10" t="n">
        <v>1</v>
      </c>
      <c r="X175" s="10" t="s">
        <v>43</v>
      </c>
      <c r="Y175" s="10" t="s">
        <v>44</v>
      </c>
      <c r="Z175" s="15" t="s">
        <v>37</v>
      </c>
      <c r="AA175" s="15" t="s">
        <v>37</v>
      </c>
      <c r="AB175" s="12" t="s">
        <v>45</v>
      </c>
    </row>
    <row r="176" customFormat="false" ht="39.95" hidden="true" customHeight="true" outlineLevel="0" collapsed="false">
      <c r="B176" s="8" t="s">
        <v>916</v>
      </c>
      <c r="C176" s="9" t="n">
        <v>228</v>
      </c>
      <c r="D176" s="15" t="s">
        <v>1</v>
      </c>
      <c r="E176" s="15" t="s">
        <v>304</v>
      </c>
      <c r="F176" s="15" t="s">
        <v>917</v>
      </c>
      <c r="G176" s="15" t="s">
        <v>916</v>
      </c>
      <c r="H176" s="15" t="s">
        <v>472</v>
      </c>
      <c r="I176" s="15" t="s">
        <v>918</v>
      </c>
      <c r="J176" s="15" t="s">
        <v>919</v>
      </c>
      <c r="K176" s="16" t="n">
        <v>37773</v>
      </c>
      <c r="L176" s="15" t="s">
        <v>35</v>
      </c>
      <c r="M176" s="10" t="s">
        <v>60</v>
      </c>
      <c r="N176" s="15" t="s">
        <v>37</v>
      </c>
      <c r="O176" s="15" t="n">
        <v>4</v>
      </c>
      <c r="P176" s="15" t="n">
        <v>3</v>
      </c>
      <c r="Q176" s="15" t="s">
        <v>38</v>
      </c>
      <c r="R176" s="15" t="s">
        <v>308</v>
      </c>
      <c r="S176" s="15" t="s">
        <v>62</v>
      </c>
      <c r="T176" s="15" t="s">
        <v>37</v>
      </c>
      <c r="U176" s="15" t="s">
        <v>41</v>
      </c>
      <c r="V176" s="15" t="s">
        <v>42</v>
      </c>
      <c r="W176" s="15" t="n">
        <v>1</v>
      </c>
      <c r="X176" s="15" t="s">
        <v>43</v>
      </c>
      <c r="Y176" s="15" t="s">
        <v>44</v>
      </c>
      <c r="Z176" s="15" t="s">
        <v>44</v>
      </c>
      <c r="AA176" s="15"/>
      <c r="AB176" s="17" t="s">
        <v>45</v>
      </c>
    </row>
    <row r="177" customFormat="false" ht="39.95" hidden="true" customHeight="true" outlineLevel="0" collapsed="false">
      <c r="B177" s="13" t="s">
        <v>920</v>
      </c>
      <c r="C177" s="14" t="n">
        <v>284</v>
      </c>
      <c r="D177" s="15" t="s">
        <v>1</v>
      </c>
      <c r="E177" s="15" t="s">
        <v>921</v>
      </c>
      <c r="F177" s="15" t="s">
        <v>922</v>
      </c>
      <c r="G177" s="15" t="s">
        <v>920</v>
      </c>
      <c r="H177" s="15" t="s">
        <v>920</v>
      </c>
      <c r="I177" s="15" t="s">
        <v>923</v>
      </c>
      <c r="J177" s="15" t="s">
        <v>924</v>
      </c>
      <c r="K177" s="16" t="n">
        <v>38705</v>
      </c>
      <c r="L177" s="15" t="s">
        <v>35</v>
      </c>
      <c r="M177" s="15" t="s">
        <v>925</v>
      </c>
      <c r="N177" s="15" t="s">
        <v>37</v>
      </c>
      <c r="O177" s="15" t="n">
        <v>9</v>
      </c>
      <c r="P177" s="15" t="n">
        <v>3</v>
      </c>
      <c r="Q177" s="15" t="s">
        <v>38</v>
      </c>
      <c r="R177" s="15" t="s">
        <v>249</v>
      </c>
      <c r="S177" s="15" t="s">
        <v>275</v>
      </c>
      <c r="T177" s="15" t="s">
        <v>37</v>
      </c>
      <c r="U177" s="15" t="s">
        <v>37</v>
      </c>
      <c r="V177" s="15" t="s">
        <v>42</v>
      </c>
      <c r="W177" s="15" t="n">
        <v>1</v>
      </c>
      <c r="X177" s="15" t="s">
        <v>43</v>
      </c>
      <c r="Y177" s="15" t="s">
        <v>44</v>
      </c>
      <c r="Z177" s="15" t="s">
        <v>44</v>
      </c>
      <c r="AA177" s="15"/>
      <c r="AB177" s="17" t="s">
        <v>45</v>
      </c>
    </row>
    <row r="178" customFormat="false" ht="39.95" hidden="true" customHeight="true" outlineLevel="0" collapsed="false">
      <c r="B178" s="8" t="s">
        <v>926</v>
      </c>
      <c r="C178" s="9" t="n">
        <v>294</v>
      </c>
      <c r="D178" s="10" t="s">
        <v>1</v>
      </c>
      <c r="E178" s="10" t="s">
        <v>443</v>
      </c>
      <c r="F178" s="10" t="s">
        <v>927</v>
      </c>
      <c r="G178" s="10" t="s">
        <v>926</v>
      </c>
      <c r="H178" s="10" t="s">
        <v>57</v>
      </c>
      <c r="I178" s="10" t="s">
        <v>928</v>
      </c>
      <c r="J178" s="10" t="s">
        <v>929</v>
      </c>
      <c r="K178" s="11" t="n">
        <v>39273</v>
      </c>
      <c r="L178" s="10" t="s">
        <v>35</v>
      </c>
      <c r="M178" s="10" t="s">
        <v>60</v>
      </c>
      <c r="N178" s="10" t="s">
        <v>41</v>
      </c>
      <c r="O178" s="10" t="n">
        <v>4</v>
      </c>
      <c r="P178" s="10" t="n">
        <v>3</v>
      </c>
      <c r="Q178" s="10" t="s">
        <v>38</v>
      </c>
      <c r="R178" s="10" t="s">
        <v>128</v>
      </c>
      <c r="S178" s="10" t="s">
        <v>62</v>
      </c>
      <c r="T178" s="10" t="s">
        <v>37</v>
      </c>
      <c r="U178" s="10" t="s">
        <v>41</v>
      </c>
      <c r="V178" s="10" t="s">
        <v>42</v>
      </c>
      <c r="W178" s="10" t="n">
        <v>1</v>
      </c>
      <c r="X178" s="10" t="s">
        <v>43</v>
      </c>
      <c r="Y178" s="10" t="s">
        <v>44</v>
      </c>
      <c r="Z178" s="10" t="s">
        <v>44</v>
      </c>
      <c r="AA178" s="15" t="s">
        <v>37</v>
      </c>
      <c r="AB178" s="12" t="s">
        <v>138</v>
      </c>
    </row>
    <row r="179" customFormat="false" ht="39.95" hidden="true" customHeight="true" outlineLevel="0" collapsed="false">
      <c r="B179" s="13" t="s">
        <v>930</v>
      </c>
      <c r="C179" s="14" t="n">
        <v>283</v>
      </c>
      <c r="D179" s="15" t="s">
        <v>1</v>
      </c>
      <c r="E179" s="15" t="s">
        <v>931</v>
      </c>
      <c r="F179" s="15" t="s">
        <v>932</v>
      </c>
      <c r="G179" s="15" t="s">
        <v>930</v>
      </c>
      <c r="H179" s="15" t="s">
        <v>114</v>
      </c>
      <c r="I179" s="15" t="s">
        <v>933</v>
      </c>
      <c r="J179" s="15" t="s">
        <v>934</v>
      </c>
      <c r="K179" s="16" t="n">
        <v>38583</v>
      </c>
      <c r="L179" s="15" t="s">
        <v>35</v>
      </c>
      <c r="M179" s="10" t="s">
        <v>36</v>
      </c>
      <c r="N179" s="15" t="s">
        <v>41</v>
      </c>
      <c r="O179" s="15" t="n">
        <v>4</v>
      </c>
      <c r="P179" s="15" t="n">
        <v>3</v>
      </c>
      <c r="Q179" s="15" t="s">
        <v>38</v>
      </c>
      <c r="R179" s="15" t="s">
        <v>308</v>
      </c>
      <c r="S179" s="15" t="s">
        <v>117</v>
      </c>
      <c r="T179" s="15" t="s">
        <v>37</v>
      </c>
      <c r="U179" s="15" t="s">
        <v>41</v>
      </c>
      <c r="V179" s="15" t="s">
        <v>42</v>
      </c>
      <c r="W179" s="15" t="n">
        <v>1</v>
      </c>
      <c r="X179" s="15" t="s">
        <v>43</v>
      </c>
      <c r="Y179" s="15" t="s">
        <v>44</v>
      </c>
      <c r="Z179" s="15" t="s">
        <v>44</v>
      </c>
      <c r="AA179" s="15"/>
      <c r="AB179" s="17" t="s">
        <v>45</v>
      </c>
    </row>
    <row r="180" customFormat="false" ht="39.95" hidden="true" customHeight="true" outlineLevel="0" collapsed="false">
      <c r="B180" s="8" t="s">
        <v>935</v>
      </c>
      <c r="C180" s="9" t="n">
        <v>105</v>
      </c>
      <c r="D180" s="15" t="s">
        <v>1</v>
      </c>
      <c r="E180" s="15" t="s">
        <v>936</v>
      </c>
      <c r="F180" s="15" t="s">
        <v>937</v>
      </c>
      <c r="G180" s="15" t="s">
        <v>935</v>
      </c>
      <c r="H180" s="15" t="s">
        <v>49</v>
      </c>
      <c r="I180" s="15" t="s">
        <v>938</v>
      </c>
      <c r="J180" s="15" t="s">
        <v>939</v>
      </c>
      <c r="K180" s="16" t="n">
        <v>37773</v>
      </c>
      <c r="L180" s="15" t="s">
        <v>35</v>
      </c>
      <c r="M180" s="15" t="s">
        <v>36</v>
      </c>
      <c r="N180" s="15" t="s">
        <v>41</v>
      </c>
      <c r="O180" s="15" t="n">
        <v>1</v>
      </c>
      <c r="P180" s="15" t="n">
        <v>3</v>
      </c>
      <c r="Q180" s="15" t="s">
        <v>38</v>
      </c>
      <c r="R180" s="15" t="s">
        <v>52</v>
      </c>
      <c r="S180" s="15" t="s">
        <v>53</v>
      </c>
      <c r="T180" s="15" t="s">
        <v>41</v>
      </c>
      <c r="U180" s="15" t="s">
        <v>41</v>
      </c>
      <c r="V180" s="15" t="s">
        <v>90</v>
      </c>
      <c r="W180" s="15" t="n">
        <v>2</v>
      </c>
      <c r="X180" s="15" t="s">
        <v>43</v>
      </c>
      <c r="Y180" s="15" t="s">
        <v>44</v>
      </c>
      <c r="Z180" s="15" t="s">
        <v>44</v>
      </c>
      <c r="AA180" s="15" t="s">
        <v>37</v>
      </c>
      <c r="AB180" s="17" t="s">
        <v>45</v>
      </c>
    </row>
    <row r="181" customFormat="false" ht="39.95" hidden="true" customHeight="true" outlineLevel="0" collapsed="false">
      <c r="B181" s="13" t="s">
        <v>940</v>
      </c>
      <c r="C181" s="14" t="n">
        <v>43</v>
      </c>
      <c r="D181" s="10" t="s">
        <v>1</v>
      </c>
      <c r="E181" s="10" t="s">
        <v>941</v>
      </c>
      <c r="F181" s="10" t="s">
        <v>942</v>
      </c>
      <c r="G181" s="10" t="s">
        <v>940</v>
      </c>
      <c r="H181" s="10" t="s">
        <v>49</v>
      </c>
      <c r="I181" s="10" t="s">
        <v>943</v>
      </c>
      <c r="J181" s="10" t="s">
        <v>944</v>
      </c>
      <c r="K181" s="11" t="n">
        <v>37773</v>
      </c>
      <c r="L181" s="10" t="s">
        <v>35</v>
      </c>
      <c r="M181" s="10" t="s">
        <v>36</v>
      </c>
      <c r="N181" s="10" t="s">
        <v>37</v>
      </c>
      <c r="O181" s="10" t="n">
        <v>1</v>
      </c>
      <c r="P181" s="10" t="n">
        <v>3</v>
      </c>
      <c r="Q181" s="10" t="s">
        <v>38</v>
      </c>
      <c r="R181" s="10" t="s">
        <v>79</v>
      </c>
      <c r="S181" s="10" t="s">
        <v>53</v>
      </c>
      <c r="T181" s="10" t="s">
        <v>37</v>
      </c>
      <c r="U181" s="10" t="s">
        <v>41</v>
      </c>
      <c r="V181" s="10" t="s">
        <v>42</v>
      </c>
      <c r="W181" s="10" t="n">
        <v>1</v>
      </c>
      <c r="X181" s="10" t="s">
        <v>43</v>
      </c>
      <c r="Y181" s="10" t="s">
        <v>44</v>
      </c>
      <c r="Z181" s="10" t="s">
        <v>44</v>
      </c>
      <c r="AA181" s="15" t="s">
        <v>37</v>
      </c>
      <c r="AB181" s="12" t="s">
        <v>45</v>
      </c>
    </row>
    <row r="182" customFormat="false" ht="39.95" hidden="true" customHeight="true" outlineLevel="0" collapsed="false">
      <c r="B182" s="8" t="s">
        <v>945</v>
      </c>
      <c r="C182" s="9" t="n">
        <v>339</v>
      </c>
      <c r="D182" s="15" t="s">
        <v>1</v>
      </c>
      <c r="E182" s="15" t="s">
        <v>946</v>
      </c>
      <c r="F182" s="15" t="s">
        <v>947</v>
      </c>
      <c r="G182" s="15" t="s">
        <v>945</v>
      </c>
      <c r="H182" s="15" t="s">
        <v>49</v>
      </c>
      <c r="I182" s="15" t="s">
        <v>948</v>
      </c>
      <c r="J182" s="15" t="s">
        <v>949</v>
      </c>
      <c r="K182" s="16" t="n">
        <v>41254</v>
      </c>
      <c r="L182" s="15" t="s">
        <v>35</v>
      </c>
      <c r="M182" s="15" t="s">
        <v>36</v>
      </c>
      <c r="N182" s="15" t="s">
        <v>41</v>
      </c>
      <c r="O182" s="15" t="n">
        <v>1</v>
      </c>
      <c r="P182" s="15" t="n">
        <v>3</v>
      </c>
      <c r="Q182" s="15" t="s">
        <v>38</v>
      </c>
      <c r="R182" s="15" t="s">
        <v>79</v>
      </c>
      <c r="S182" s="15" t="s">
        <v>950</v>
      </c>
      <c r="T182" s="15" t="s">
        <v>37</v>
      </c>
      <c r="U182" s="15" t="s">
        <v>37</v>
      </c>
      <c r="V182" s="15" t="s">
        <v>42</v>
      </c>
      <c r="W182" s="15" t="n">
        <v>1</v>
      </c>
      <c r="X182" s="15" t="s">
        <v>43</v>
      </c>
      <c r="Y182" s="15" t="s">
        <v>44</v>
      </c>
      <c r="Z182" s="15" t="s">
        <v>44</v>
      </c>
      <c r="AA182" s="15"/>
      <c r="AB182" s="17" t="s">
        <v>45</v>
      </c>
    </row>
    <row r="183" customFormat="false" ht="39.95" hidden="true" customHeight="true" outlineLevel="0" collapsed="false">
      <c r="B183" s="13" t="s">
        <v>951</v>
      </c>
      <c r="C183" s="14" t="n">
        <v>229</v>
      </c>
      <c r="D183" s="15" t="s">
        <v>1</v>
      </c>
      <c r="E183" s="15" t="s">
        <v>311</v>
      </c>
      <c r="F183" s="15" t="s">
        <v>757</v>
      </c>
      <c r="G183" s="15" t="s">
        <v>951</v>
      </c>
      <c r="H183" s="15" t="s">
        <v>349</v>
      </c>
      <c r="I183" s="15" t="s">
        <v>952</v>
      </c>
      <c r="J183" s="15" t="s">
        <v>953</v>
      </c>
      <c r="K183" s="16" t="n">
        <v>37773</v>
      </c>
      <c r="L183" s="15" t="s">
        <v>35</v>
      </c>
      <c r="M183" s="15" t="s">
        <v>60</v>
      </c>
      <c r="N183" s="15" t="s">
        <v>37</v>
      </c>
      <c r="O183" s="15" t="n">
        <v>5</v>
      </c>
      <c r="P183" s="15" t="n">
        <v>3</v>
      </c>
      <c r="Q183" s="15" t="s">
        <v>38</v>
      </c>
      <c r="R183" s="15" t="s">
        <v>954</v>
      </c>
      <c r="S183" s="15" t="s">
        <v>211</v>
      </c>
      <c r="T183" s="15" t="s">
        <v>37</v>
      </c>
      <c r="U183" s="15" t="s">
        <v>41</v>
      </c>
      <c r="V183" s="15" t="s">
        <v>42</v>
      </c>
      <c r="W183" s="15" t="n">
        <v>1</v>
      </c>
      <c r="X183" s="15" t="s">
        <v>43</v>
      </c>
      <c r="Y183" s="15" t="s">
        <v>44</v>
      </c>
      <c r="Z183" s="15" t="s">
        <v>37</v>
      </c>
      <c r="AA183" s="15" t="s">
        <v>37</v>
      </c>
      <c r="AB183" s="17" t="s">
        <v>45</v>
      </c>
    </row>
    <row r="184" customFormat="false" ht="39.95" hidden="true" customHeight="true" outlineLevel="0" collapsed="false">
      <c r="B184" s="8" t="s">
        <v>955</v>
      </c>
      <c r="C184" s="9" t="n">
        <v>359</v>
      </c>
      <c r="D184" s="10" t="s">
        <v>1</v>
      </c>
      <c r="E184" s="10" t="s">
        <v>956</v>
      </c>
      <c r="F184" s="10" t="s">
        <v>957</v>
      </c>
      <c r="G184" s="10" t="s">
        <v>955</v>
      </c>
      <c r="H184" s="10" t="s">
        <v>114</v>
      </c>
      <c r="I184" s="10" t="s">
        <v>958</v>
      </c>
      <c r="J184" s="10" t="s">
        <v>959</v>
      </c>
      <c r="K184" s="11" t="n">
        <v>41470</v>
      </c>
      <c r="L184" s="10" t="s">
        <v>35</v>
      </c>
      <c r="M184" s="15" t="s">
        <v>36</v>
      </c>
      <c r="N184" s="10" t="s">
        <v>37</v>
      </c>
      <c r="O184" s="10" t="n">
        <v>4</v>
      </c>
      <c r="P184" s="10" t="n">
        <v>3</v>
      </c>
      <c r="Q184" s="10" t="s">
        <v>261</v>
      </c>
      <c r="R184" s="10" t="s">
        <v>308</v>
      </c>
      <c r="S184" s="10" t="s">
        <v>117</v>
      </c>
      <c r="T184" s="10" t="s">
        <v>37</v>
      </c>
      <c r="U184" s="10" t="s">
        <v>41</v>
      </c>
      <c r="V184" s="10" t="s">
        <v>42</v>
      </c>
      <c r="W184" s="10" t="n">
        <v>1</v>
      </c>
      <c r="X184" s="10" t="s">
        <v>43</v>
      </c>
      <c r="Y184" s="10" t="s">
        <v>44</v>
      </c>
      <c r="Z184" s="10" t="s">
        <v>44</v>
      </c>
      <c r="AA184" s="10"/>
      <c r="AB184" s="12" t="s">
        <v>45</v>
      </c>
    </row>
    <row r="185" customFormat="false" ht="39.95" hidden="true" customHeight="true" outlineLevel="0" collapsed="false">
      <c r="B185" s="13" t="s">
        <v>960</v>
      </c>
      <c r="C185" s="14" t="n">
        <v>357</v>
      </c>
      <c r="D185" s="15" t="s">
        <v>1</v>
      </c>
      <c r="E185" s="15" t="s">
        <v>961</v>
      </c>
      <c r="F185" s="15" t="s">
        <v>962</v>
      </c>
      <c r="G185" s="15" t="s">
        <v>960</v>
      </c>
      <c r="H185" s="15" t="s">
        <v>114</v>
      </c>
      <c r="I185" s="15" t="s">
        <v>963</v>
      </c>
      <c r="J185" s="15" t="s">
        <v>964</v>
      </c>
      <c r="K185" s="16" t="n">
        <v>38309</v>
      </c>
      <c r="L185" s="15" t="s">
        <v>35</v>
      </c>
      <c r="M185" s="10" t="s">
        <v>36</v>
      </c>
      <c r="N185" s="15" t="s">
        <v>37</v>
      </c>
      <c r="O185" s="15" t="n">
        <v>4</v>
      </c>
      <c r="P185" s="15" t="n">
        <v>3</v>
      </c>
      <c r="Q185" s="15" t="s">
        <v>38</v>
      </c>
      <c r="R185" s="15" t="s">
        <v>308</v>
      </c>
      <c r="S185" s="15" t="s">
        <v>117</v>
      </c>
      <c r="T185" s="15" t="s">
        <v>37</v>
      </c>
      <c r="U185" s="15" t="s">
        <v>37</v>
      </c>
      <c r="V185" s="15" t="s">
        <v>42</v>
      </c>
      <c r="W185" s="15" t="n">
        <v>1</v>
      </c>
      <c r="X185" s="15" t="s">
        <v>43</v>
      </c>
      <c r="Y185" s="15" t="s">
        <v>44</v>
      </c>
      <c r="Z185" s="15" t="s">
        <v>44</v>
      </c>
      <c r="AA185" s="15" t="s">
        <v>37</v>
      </c>
      <c r="AB185" s="17" t="s">
        <v>45</v>
      </c>
    </row>
    <row r="186" customFormat="false" ht="39.95" hidden="true" customHeight="true" outlineLevel="0" collapsed="false">
      <c r="B186" s="13" t="s">
        <v>359</v>
      </c>
      <c r="C186" s="14" t="n">
        <v>211</v>
      </c>
      <c r="D186" s="10" t="s">
        <v>1</v>
      </c>
      <c r="E186" s="10" t="s">
        <v>443</v>
      </c>
      <c r="F186" s="10" t="s">
        <v>965</v>
      </c>
      <c r="G186" s="10" t="s">
        <v>966</v>
      </c>
      <c r="H186" s="10" t="s">
        <v>359</v>
      </c>
      <c r="I186" s="10" t="s">
        <v>967</v>
      </c>
      <c r="J186" s="10" t="s">
        <v>968</v>
      </c>
      <c r="K186" s="11" t="n">
        <v>37773</v>
      </c>
      <c r="L186" s="10" t="s">
        <v>35</v>
      </c>
      <c r="M186" s="10" t="s">
        <v>97</v>
      </c>
      <c r="N186" s="10" t="s">
        <v>37</v>
      </c>
      <c r="O186" s="10" t="n">
        <v>9</v>
      </c>
      <c r="P186" s="10" t="n">
        <v>3</v>
      </c>
      <c r="Q186" s="10" t="s">
        <v>38</v>
      </c>
      <c r="R186" s="10" t="s">
        <v>249</v>
      </c>
      <c r="S186" s="10" t="s">
        <v>275</v>
      </c>
      <c r="T186" s="10" t="s">
        <v>37</v>
      </c>
      <c r="U186" s="10" t="s">
        <v>41</v>
      </c>
      <c r="V186" s="10" t="s">
        <v>42</v>
      </c>
      <c r="W186" s="10" t="n">
        <v>1</v>
      </c>
      <c r="X186" s="10" t="s">
        <v>43</v>
      </c>
      <c r="Y186" s="10" t="s">
        <v>44</v>
      </c>
      <c r="Z186" s="15" t="s">
        <v>37</v>
      </c>
      <c r="AA186" s="15" t="s">
        <v>37</v>
      </c>
      <c r="AB186" s="12" t="s">
        <v>45</v>
      </c>
    </row>
    <row r="187" customFormat="false" ht="39.95" hidden="false" customHeight="true" outlineLevel="0" collapsed="false">
      <c r="B187" s="8" t="s">
        <v>969</v>
      </c>
      <c r="C187" s="9"/>
      <c r="D187" s="15" t="s">
        <v>130</v>
      </c>
      <c r="E187" s="15" t="s">
        <v>970</v>
      </c>
      <c r="F187" s="15"/>
      <c r="G187" s="15" t="s">
        <v>487</v>
      </c>
      <c r="H187" s="15" t="s">
        <v>487</v>
      </c>
      <c r="I187" s="15" t="s">
        <v>971</v>
      </c>
      <c r="J187" s="15" t="s">
        <v>972</v>
      </c>
      <c r="K187" s="16" t="n">
        <v>39069</v>
      </c>
      <c r="L187" s="15" t="s">
        <v>973</v>
      </c>
      <c r="M187" s="15" t="s">
        <v>60</v>
      </c>
      <c r="N187" s="15" t="s">
        <v>41</v>
      </c>
      <c r="O187" s="15"/>
      <c r="P187" s="15"/>
      <c r="Q187" s="15"/>
      <c r="R187" s="15" t="s">
        <v>274</v>
      </c>
      <c r="S187" s="15"/>
      <c r="T187" s="15" t="s">
        <v>41</v>
      </c>
      <c r="U187" s="15" t="s">
        <v>41</v>
      </c>
      <c r="V187" s="15" t="s">
        <v>136</v>
      </c>
      <c r="W187" s="15"/>
      <c r="X187" s="15" t="s">
        <v>43</v>
      </c>
      <c r="Y187" s="15" t="s">
        <v>44</v>
      </c>
      <c r="Z187" s="15" t="s">
        <v>44</v>
      </c>
      <c r="AA187" s="15"/>
      <c r="AB187" s="17" t="s">
        <v>45</v>
      </c>
    </row>
    <row r="188" customFormat="false" ht="39.95" hidden="false" customHeight="true" outlineLevel="0" collapsed="false">
      <c r="B188" s="13" t="s">
        <v>974</v>
      </c>
      <c r="C188" s="14"/>
      <c r="D188" s="15" t="s">
        <v>130</v>
      </c>
      <c r="E188" s="15" t="s">
        <v>975</v>
      </c>
      <c r="F188" s="15" t="s">
        <v>824</v>
      </c>
      <c r="G188" s="15" t="s">
        <v>532</v>
      </c>
      <c r="H188" s="15" t="s">
        <v>530</v>
      </c>
      <c r="I188" s="15" t="s">
        <v>976</v>
      </c>
      <c r="J188" s="15" t="s">
        <v>977</v>
      </c>
      <c r="K188" s="16" t="n">
        <v>40309</v>
      </c>
      <c r="L188" s="15" t="s">
        <v>978</v>
      </c>
      <c r="M188" s="15" t="s">
        <v>979</v>
      </c>
      <c r="N188" s="15" t="s">
        <v>41</v>
      </c>
      <c r="O188" s="15"/>
      <c r="P188" s="15"/>
      <c r="Q188" s="15"/>
      <c r="R188" s="15" t="s">
        <v>249</v>
      </c>
      <c r="S188" s="15"/>
      <c r="T188" s="15" t="s">
        <v>41</v>
      </c>
      <c r="U188" s="15" t="s">
        <v>41</v>
      </c>
      <c r="V188" s="15" t="s">
        <v>136</v>
      </c>
      <c r="W188" s="15"/>
      <c r="X188" s="15" t="s">
        <v>137</v>
      </c>
      <c r="Y188" s="15" t="s">
        <v>44</v>
      </c>
      <c r="Z188" s="15" t="s">
        <v>44</v>
      </c>
      <c r="AA188" s="15"/>
      <c r="AB188" s="17" t="s">
        <v>45</v>
      </c>
    </row>
    <row r="189" customFormat="false" ht="45.75" hidden="false" customHeight="true" outlineLevel="0" collapsed="false">
      <c r="B189" s="8" t="s">
        <v>980</v>
      </c>
      <c r="C189" s="9"/>
      <c r="D189" s="10" t="s">
        <v>130</v>
      </c>
      <c r="E189" s="10" t="s">
        <v>981</v>
      </c>
      <c r="F189" s="10" t="s">
        <v>982</v>
      </c>
      <c r="G189" s="10" t="s">
        <v>601</v>
      </c>
      <c r="H189" s="10" t="s">
        <v>114</v>
      </c>
      <c r="I189" s="10" t="s">
        <v>983</v>
      </c>
      <c r="J189" s="10" t="s">
        <v>984</v>
      </c>
      <c r="K189" s="11" t="n">
        <v>39650</v>
      </c>
      <c r="L189" s="10" t="s">
        <v>985</v>
      </c>
      <c r="M189" s="10" t="s">
        <v>986</v>
      </c>
      <c r="N189" s="10" t="s">
        <v>41</v>
      </c>
      <c r="O189" s="10"/>
      <c r="P189" s="10"/>
      <c r="Q189" s="10"/>
      <c r="R189" s="10" t="s">
        <v>308</v>
      </c>
      <c r="S189" s="10"/>
      <c r="T189" s="10" t="s">
        <v>41</v>
      </c>
      <c r="U189" s="10" t="s">
        <v>41</v>
      </c>
      <c r="V189" s="10" t="s">
        <v>136</v>
      </c>
      <c r="W189" s="10"/>
      <c r="X189" s="10" t="s">
        <v>43</v>
      </c>
      <c r="Y189" s="10" t="s">
        <v>44</v>
      </c>
      <c r="Z189" s="10" t="s">
        <v>44</v>
      </c>
      <c r="AA189" s="10"/>
      <c r="AB189" s="12" t="s">
        <v>45</v>
      </c>
    </row>
    <row r="190" customFormat="false" ht="45" hidden="false" customHeight="true" outlineLevel="0" collapsed="false">
      <c r="B190" s="13" t="s">
        <v>987</v>
      </c>
      <c r="C190" s="14"/>
      <c r="D190" s="15" t="s">
        <v>130</v>
      </c>
      <c r="E190" s="15" t="s">
        <v>988</v>
      </c>
      <c r="F190" s="15"/>
      <c r="G190" s="15" t="s">
        <v>742</v>
      </c>
      <c r="H190" s="15" t="s">
        <v>424</v>
      </c>
      <c r="I190" s="15" t="s">
        <v>989</v>
      </c>
      <c r="J190" s="15" t="s">
        <v>990</v>
      </c>
      <c r="K190" s="16" t="n">
        <v>40722</v>
      </c>
      <c r="L190" s="15" t="s">
        <v>427</v>
      </c>
      <c r="M190" s="15" t="s">
        <v>991</v>
      </c>
      <c r="N190" s="15" t="s">
        <v>41</v>
      </c>
      <c r="O190" s="15"/>
      <c r="P190" s="15"/>
      <c r="Q190" s="15"/>
      <c r="R190" s="15" t="s">
        <v>249</v>
      </c>
      <c r="S190" s="15"/>
      <c r="T190" s="15" t="s">
        <v>41</v>
      </c>
      <c r="U190" s="15" t="s">
        <v>41</v>
      </c>
      <c r="V190" s="15" t="s">
        <v>136</v>
      </c>
      <c r="W190" s="15"/>
      <c r="X190" s="15" t="s">
        <v>43</v>
      </c>
      <c r="Y190" s="15" t="s">
        <v>44</v>
      </c>
      <c r="Z190" s="15" t="s">
        <v>44</v>
      </c>
      <c r="AA190" s="15"/>
      <c r="AB190" s="17" t="s">
        <v>45</v>
      </c>
    </row>
    <row r="191" customFormat="false" ht="45" hidden="false" customHeight="true" outlineLevel="0" collapsed="false">
      <c r="B191" s="8" t="s">
        <v>992</v>
      </c>
      <c r="C191" s="9"/>
      <c r="D191" s="15" t="s">
        <v>130</v>
      </c>
      <c r="E191" s="15" t="s">
        <v>993</v>
      </c>
      <c r="F191" s="15" t="s">
        <v>994</v>
      </c>
      <c r="G191" s="15" t="s">
        <v>687</v>
      </c>
      <c r="H191" s="15" t="s">
        <v>687</v>
      </c>
      <c r="I191" s="15" t="s">
        <v>995</v>
      </c>
      <c r="J191" s="15" t="s">
        <v>996</v>
      </c>
      <c r="K191" s="16" t="n">
        <v>38352</v>
      </c>
      <c r="L191" s="15" t="s">
        <v>997</v>
      </c>
      <c r="M191" s="15" t="s">
        <v>97</v>
      </c>
      <c r="N191" s="15" t="s">
        <v>41</v>
      </c>
      <c r="O191" s="15"/>
      <c r="P191" s="15"/>
      <c r="Q191" s="15"/>
      <c r="R191" s="15" t="s">
        <v>249</v>
      </c>
      <c r="S191" s="15"/>
      <c r="T191" s="15" t="s">
        <v>41</v>
      </c>
      <c r="U191" s="15" t="s">
        <v>41</v>
      </c>
      <c r="V191" s="15" t="s">
        <v>136</v>
      </c>
      <c r="W191" s="15"/>
      <c r="X191" s="15" t="s">
        <v>43</v>
      </c>
      <c r="Y191" s="15" t="s">
        <v>44</v>
      </c>
      <c r="Z191" s="15" t="s">
        <v>44</v>
      </c>
      <c r="AA191" s="15"/>
      <c r="AB191" s="17" t="s">
        <v>45</v>
      </c>
    </row>
    <row r="192" customFormat="false" ht="54" hidden="false" customHeight="true" outlineLevel="0" collapsed="false">
      <c r="B192" s="13" t="s">
        <v>998</v>
      </c>
      <c r="C192" s="14"/>
      <c r="D192" s="10" t="s">
        <v>130</v>
      </c>
      <c r="E192" s="10" t="s">
        <v>452</v>
      </c>
      <c r="F192" s="10" t="s">
        <v>999</v>
      </c>
      <c r="G192" s="10" t="s">
        <v>1000</v>
      </c>
      <c r="H192" s="10" t="s">
        <v>49</v>
      </c>
      <c r="I192" s="10" t="s">
        <v>1001</v>
      </c>
      <c r="J192" s="10" t="s">
        <v>1002</v>
      </c>
      <c r="K192" s="11" t="n">
        <v>39800</v>
      </c>
      <c r="L192" s="10" t="s">
        <v>1003</v>
      </c>
      <c r="M192" s="10" t="s">
        <v>36</v>
      </c>
      <c r="N192" s="10" t="s">
        <v>41</v>
      </c>
      <c r="O192" s="10"/>
      <c r="P192" s="10"/>
      <c r="Q192" s="10"/>
      <c r="R192" s="10" t="s">
        <v>79</v>
      </c>
      <c r="S192" s="10"/>
      <c r="T192" s="10" t="s">
        <v>41</v>
      </c>
      <c r="U192" s="10" t="s">
        <v>41</v>
      </c>
      <c r="V192" s="10" t="s">
        <v>136</v>
      </c>
      <c r="W192" s="10"/>
      <c r="X192" s="10" t="s">
        <v>43</v>
      </c>
      <c r="Y192" s="10" t="s">
        <v>44</v>
      </c>
      <c r="Z192" s="10" t="s">
        <v>44</v>
      </c>
      <c r="AA192" s="10"/>
      <c r="AB192" s="12" t="s">
        <v>45</v>
      </c>
    </row>
    <row r="193" customFormat="false" ht="59.25" hidden="false" customHeight="true" outlineLevel="0" collapsed="false">
      <c r="B193" s="8" t="s">
        <v>1004</v>
      </c>
      <c r="C193" s="9"/>
      <c r="D193" s="15" t="s">
        <v>130</v>
      </c>
      <c r="E193" s="15" t="s">
        <v>1005</v>
      </c>
      <c r="F193" s="15" t="s">
        <v>1006</v>
      </c>
      <c r="G193" s="15" t="s">
        <v>801</v>
      </c>
      <c r="H193" s="15" t="s">
        <v>804</v>
      </c>
      <c r="I193" s="15" t="s">
        <v>1007</v>
      </c>
      <c r="J193" s="15" t="s">
        <v>1008</v>
      </c>
      <c r="K193" s="16" t="n">
        <v>39405</v>
      </c>
      <c r="L193" s="15" t="s">
        <v>1009</v>
      </c>
      <c r="M193" s="15" t="s">
        <v>1010</v>
      </c>
      <c r="N193" s="15" t="s">
        <v>41</v>
      </c>
      <c r="O193" s="15"/>
      <c r="P193" s="15"/>
      <c r="Q193" s="15"/>
      <c r="R193" s="15" t="s">
        <v>249</v>
      </c>
      <c r="S193" s="15"/>
      <c r="T193" s="15" t="s">
        <v>41</v>
      </c>
      <c r="U193" s="15" t="s">
        <v>41</v>
      </c>
      <c r="V193" s="15" t="s">
        <v>136</v>
      </c>
      <c r="W193" s="15"/>
      <c r="X193" s="15" t="s">
        <v>43</v>
      </c>
      <c r="Y193" s="15" t="s">
        <v>44</v>
      </c>
      <c r="Z193" s="15" t="s">
        <v>44</v>
      </c>
      <c r="AA193" s="15"/>
      <c r="AB193" s="17" t="s">
        <v>45</v>
      </c>
    </row>
    <row r="194" customFormat="false" ht="39.95" hidden="true" customHeight="true" outlineLevel="0" collapsed="false">
      <c r="B194" s="13" t="s">
        <v>1011</v>
      </c>
      <c r="C194" s="14" t="n">
        <v>230</v>
      </c>
      <c r="D194" s="15" t="s">
        <v>1</v>
      </c>
      <c r="E194" s="15" t="s">
        <v>443</v>
      </c>
      <c r="F194" s="15" t="s">
        <v>1012</v>
      </c>
      <c r="G194" s="15" t="s">
        <v>1011</v>
      </c>
      <c r="H194" s="15" t="s">
        <v>829</v>
      </c>
      <c r="I194" s="15" t="s">
        <v>1013</v>
      </c>
      <c r="J194" s="15" t="s">
        <v>1014</v>
      </c>
      <c r="K194" s="16" t="n">
        <v>37773</v>
      </c>
      <c r="L194" s="15" t="s">
        <v>35</v>
      </c>
      <c r="M194" s="15" t="s">
        <v>832</v>
      </c>
      <c r="N194" s="15" t="s">
        <v>37</v>
      </c>
      <c r="O194" s="15" t="n">
        <v>5</v>
      </c>
      <c r="P194" s="15" t="n">
        <v>3</v>
      </c>
      <c r="Q194" s="15" t="s">
        <v>1015</v>
      </c>
      <c r="R194" s="15" t="s">
        <v>210</v>
      </c>
      <c r="S194" s="15" t="s">
        <v>211</v>
      </c>
      <c r="T194" s="15" t="s">
        <v>37</v>
      </c>
      <c r="U194" s="15" t="s">
        <v>41</v>
      </c>
      <c r="V194" s="15" t="s">
        <v>42</v>
      </c>
      <c r="W194" s="15" t="n">
        <v>1</v>
      </c>
      <c r="X194" s="15" t="s">
        <v>43</v>
      </c>
      <c r="Y194" s="15" t="s">
        <v>44</v>
      </c>
      <c r="Z194" s="15" t="s">
        <v>44</v>
      </c>
      <c r="AA194" s="15"/>
      <c r="AB194" s="17" t="s">
        <v>45</v>
      </c>
    </row>
    <row r="195" customFormat="false" ht="39.95" hidden="true" customHeight="true" outlineLevel="0" collapsed="false">
      <c r="B195" s="8" t="s">
        <v>1016</v>
      </c>
      <c r="C195" s="9" t="n">
        <v>340</v>
      </c>
      <c r="D195" s="10" t="s">
        <v>1</v>
      </c>
      <c r="E195" s="10" t="s">
        <v>443</v>
      </c>
      <c r="F195" s="10" t="s">
        <v>1017</v>
      </c>
      <c r="G195" s="10" t="s">
        <v>1016</v>
      </c>
      <c r="H195" s="10" t="s">
        <v>465</v>
      </c>
      <c r="I195" s="10" t="s">
        <v>1018</v>
      </c>
      <c r="J195" s="10" t="s">
        <v>1019</v>
      </c>
      <c r="K195" s="11" t="n">
        <v>40982</v>
      </c>
      <c r="L195" s="10" t="s">
        <v>35</v>
      </c>
      <c r="M195" s="10" t="s">
        <v>696</v>
      </c>
      <c r="N195" s="10" t="s">
        <v>41</v>
      </c>
      <c r="O195" s="10" t="n">
        <v>6</v>
      </c>
      <c r="P195" s="10" t="n">
        <v>3</v>
      </c>
      <c r="Q195" s="10" t="s">
        <v>261</v>
      </c>
      <c r="R195" s="10" t="s">
        <v>98</v>
      </c>
      <c r="S195" s="10" t="s">
        <v>1020</v>
      </c>
      <c r="T195" s="10" t="s">
        <v>37</v>
      </c>
      <c r="U195" s="10" t="s">
        <v>41</v>
      </c>
      <c r="V195" s="10" t="s">
        <v>42</v>
      </c>
      <c r="W195" s="10" t="n">
        <v>1</v>
      </c>
      <c r="X195" s="10" t="s">
        <v>137</v>
      </c>
      <c r="Y195" s="10" t="s">
        <v>44</v>
      </c>
      <c r="Z195" s="10" t="s">
        <v>37</v>
      </c>
      <c r="AA195" s="10"/>
      <c r="AB195" s="12" t="s">
        <v>45</v>
      </c>
    </row>
    <row r="196" customFormat="false" ht="39.95" hidden="true" customHeight="true" outlineLevel="0" collapsed="false">
      <c r="B196" s="13" t="s">
        <v>1021</v>
      </c>
      <c r="C196" s="14" t="n">
        <v>302</v>
      </c>
      <c r="D196" s="15" t="s">
        <v>1</v>
      </c>
      <c r="E196" s="15" t="s">
        <v>1022</v>
      </c>
      <c r="F196" s="15" t="s">
        <v>1023</v>
      </c>
      <c r="G196" s="15" t="s">
        <v>1021</v>
      </c>
      <c r="H196" s="15" t="s">
        <v>49</v>
      </c>
      <c r="I196" s="15" t="s">
        <v>1024</v>
      </c>
      <c r="J196" s="15" t="s">
        <v>1025</v>
      </c>
      <c r="K196" s="16" t="n">
        <v>39946</v>
      </c>
      <c r="L196" s="15" t="s">
        <v>35</v>
      </c>
      <c r="M196" s="15" t="s">
        <v>36</v>
      </c>
      <c r="N196" s="15" t="s">
        <v>37</v>
      </c>
      <c r="O196" s="15" t="n">
        <v>1</v>
      </c>
      <c r="P196" s="15" t="n">
        <v>3</v>
      </c>
      <c r="Q196" s="15" t="s">
        <v>38</v>
      </c>
      <c r="R196" s="15" t="s">
        <v>79</v>
      </c>
      <c r="S196" s="15" t="s">
        <v>53</v>
      </c>
      <c r="T196" s="15" t="s">
        <v>37</v>
      </c>
      <c r="U196" s="15" t="s">
        <v>41</v>
      </c>
      <c r="V196" s="15" t="s">
        <v>42</v>
      </c>
      <c r="W196" s="15" t="n">
        <v>1</v>
      </c>
      <c r="X196" s="15" t="s">
        <v>43</v>
      </c>
      <c r="Y196" s="15" t="s">
        <v>44</v>
      </c>
      <c r="Z196" s="15" t="s">
        <v>44</v>
      </c>
      <c r="AA196" s="15" t="s">
        <v>37</v>
      </c>
      <c r="AB196" s="17" t="s">
        <v>45</v>
      </c>
    </row>
    <row r="197" customFormat="false" ht="39.95" hidden="true" customHeight="true" outlineLevel="0" collapsed="false">
      <c r="B197" s="8" t="s">
        <v>128</v>
      </c>
      <c r="C197" s="9" t="n">
        <v>250</v>
      </c>
      <c r="D197" s="15" t="s">
        <v>1</v>
      </c>
      <c r="E197" s="15" t="s">
        <v>737</v>
      </c>
      <c r="F197" s="15" t="s">
        <v>1026</v>
      </c>
      <c r="G197" s="15" t="s">
        <v>128</v>
      </c>
      <c r="H197" s="15" t="s">
        <v>57</v>
      </c>
      <c r="I197" s="15" t="s">
        <v>1027</v>
      </c>
      <c r="J197" s="15" t="s">
        <v>1028</v>
      </c>
      <c r="K197" s="16" t="n">
        <v>37773</v>
      </c>
      <c r="L197" s="15" t="s">
        <v>35</v>
      </c>
      <c r="M197" s="15" t="s">
        <v>60</v>
      </c>
      <c r="N197" s="15" t="s">
        <v>37</v>
      </c>
      <c r="O197" s="15" t="n">
        <v>4</v>
      </c>
      <c r="P197" s="15" t="n">
        <v>3</v>
      </c>
      <c r="Q197" s="15" t="s">
        <v>38</v>
      </c>
      <c r="R197" s="15" t="s">
        <v>128</v>
      </c>
      <c r="S197" s="15" t="s">
        <v>62</v>
      </c>
      <c r="T197" s="15" t="s">
        <v>37</v>
      </c>
      <c r="U197" s="15" t="s">
        <v>41</v>
      </c>
      <c r="V197" s="15" t="s">
        <v>42</v>
      </c>
      <c r="W197" s="15" t="n">
        <v>2</v>
      </c>
      <c r="X197" s="15" t="s">
        <v>43</v>
      </c>
      <c r="Y197" s="15" t="s">
        <v>44</v>
      </c>
      <c r="Z197" s="15" t="s">
        <v>37</v>
      </c>
      <c r="AA197" s="15"/>
      <c r="AB197" s="17" t="s">
        <v>255</v>
      </c>
    </row>
    <row r="198" customFormat="false" ht="39.95" hidden="true" customHeight="true" outlineLevel="0" collapsed="false">
      <c r="B198" s="13" t="s">
        <v>1029</v>
      </c>
      <c r="C198" s="14" t="n">
        <v>299</v>
      </c>
      <c r="D198" s="10" t="s">
        <v>1</v>
      </c>
      <c r="E198" s="10" t="s">
        <v>1030</v>
      </c>
      <c r="F198" s="10" t="s">
        <v>1031</v>
      </c>
      <c r="G198" s="10" t="s">
        <v>128</v>
      </c>
      <c r="H198" s="10" t="s">
        <v>57</v>
      </c>
      <c r="I198" s="10" t="s">
        <v>1032</v>
      </c>
      <c r="J198" s="10" t="s">
        <v>1033</v>
      </c>
      <c r="K198" s="11" t="n">
        <v>39436</v>
      </c>
      <c r="L198" s="10" t="s">
        <v>35</v>
      </c>
      <c r="M198" s="10" t="s">
        <v>60</v>
      </c>
      <c r="N198" s="10" t="s">
        <v>41</v>
      </c>
      <c r="O198" s="10" t="n">
        <v>4</v>
      </c>
      <c r="P198" s="10" t="n">
        <v>3</v>
      </c>
      <c r="Q198" s="10" t="s">
        <v>38</v>
      </c>
      <c r="R198" s="10" t="s">
        <v>128</v>
      </c>
      <c r="S198" s="10" t="s">
        <v>62</v>
      </c>
      <c r="T198" s="10" t="s">
        <v>37</v>
      </c>
      <c r="U198" s="10" t="s">
        <v>41</v>
      </c>
      <c r="V198" s="10" t="s">
        <v>42</v>
      </c>
      <c r="W198" s="10" t="n">
        <v>2</v>
      </c>
      <c r="X198" s="10" t="s">
        <v>43</v>
      </c>
      <c r="Y198" s="10" t="s">
        <v>44</v>
      </c>
      <c r="Z198" s="15" t="s">
        <v>37</v>
      </c>
      <c r="AA198" s="15" t="s">
        <v>37</v>
      </c>
      <c r="AB198" s="12" t="s">
        <v>255</v>
      </c>
    </row>
    <row r="199" customFormat="false" ht="39.95" hidden="true" customHeight="true" outlineLevel="0" collapsed="false">
      <c r="B199" s="8" t="s">
        <v>1034</v>
      </c>
      <c r="C199" s="9" t="n">
        <v>384</v>
      </c>
      <c r="D199" s="15" t="s">
        <v>1</v>
      </c>
      <c r="E199" s="15" t="s">
        <v>1035</v>
      </c>
      <c r="F199" s="15" t="n">
        <v>121</v>
      </c>
      <c r="G199" s="15" t="s">
        <v>128</v>
      </c>
      <c r="H199" s="15" t="s">
        <v>57</v>
      </c>
      <c r="I199" s="15" t="s">
        <v>1036</v>
      </c>
      <c r="J199" s="15" t="s">
        <v>1028</v>
      </c>
      <c r="K199" s="16" t="n">
        <v>43164</v>
      </c>
      <c r="L199" s="15" t="s">
        <v>35</v>
      </c>
      <c r="M199" s="15" t="s">
        <v>60</v>
      </c>
      <c r="N199" s="15" t="s">
        <v>41</v>
      </c>
      <c r="O199" s="15" t="n">
        <v>4</v>
      </c>
      <c r="P199" s="15" t="n">
        <v>3</v>
      </c>
      <c r="Q199" s="15" t="s">
        <v>38</v>
      </c>
      <c r="R199" s="15" t="s">
        <v>128</v>
      </c>
      <c r="S199" s="15" t="s">
        <v>62</v>
      </c>
      <c r="T199" s="15" t="s">
        <v>41</v>
      </c>
      <c r="U199" s="15" t="s">
        <v>41</v>
      </c>
      <c r="V199" s="15" t="s">
        <v>41</v>
      </c>
      <c r="W199" s="15"/>
      <c r="X199" s="15" t="s">
        <v>43</v>
      </c>
      <c r="Y199" s="15"/>
      <c r="Z199" s="15" t="s">
        <v>37</v>
      </c>
      <c r="AA199" s="15"/>
      <c r="AB199" s="17" t="s">
        <v>255</v>
      </c>
    </row>
    <row r="200" customFormat="false" ht="39.95" hidden="true" customHeight="true" outlineLevel="0" collapsed="false">
      <c r="B200" s="13" t="s">
        <v>1037</v>
      </c>
      <c r="C200" s="14" t="n">
        <v>44</v>
      </c>
      <c r="D200" s="15" t="s">
        <v>1</v>
      </c>
      <c r="E200" s="15" t="s">
        <v>1038</v>
      </c>
      <c r="F200" s="15" t="s">
        <v>1039</v>
      </c>
      <c r="G200" s="15" t="s">
        <v>1037</v>
      </c>
      <c r="H200" s="15" t="s">
        <v>49</v>
      </c>
      <c r="I200" s="15" t="s">
        <v>1040</v>
      </c>
      <c r="J200" s="15" t="s">
        <v>1041</v>
      </c>
      <c r="K200" s="16" t="n">
        <v>37773</v>
      </c>
      <c r="L200" s="15" t="s">
        <v>35</v>
      </c>
      <c r="M200" s="15" t="s">
        <v>36</v>
      </c>
      <c r="N200" s="15" t="s">
        <v>41</v>
      </c>
      <c r="O200" s="15" t="n">
        <v>1</v>
      </c>
      <c r="P200" s="15" t="n">
        <v>3</v>
      </c>
      <c r="Q200" s="15" t="s">
        <v>38</v>
      </c>
      <c r="R200" s="15" t="s">
        <v>79</v>
      </c>
      <c r="S200" s="15" t="s">
        <v>53</v>
      </c>
      <c r="T200" s="15" t="s">
        <v>37</v>
      </c>
      <c r="U200" s="15" t="s">
        <v>41</v>
      </c>
      <c r="V200" s="15" t="s">
        <v>42</v>
      </c>
      <c r="W200" s="15" t="n">
        <v>1</v>
      </c>
      <c r="X200" s="15" t="s">
        <v>43</v>
      </c>
      <c r="Y200" s="15" t="s">
        <v>44</v>
      </c>
      <c r="Z200" s="15" t="s">
        <v>44</v>
      </c>
      <c r="AA200" s="15"/>
      <c r="AB200" s="17" t="s">
        <v>45</v>
      </c>
    </row>
    <row r="201" customFormat="false" ht="39.95" hidden="true" customHeight="true" outlineLevel="0" collapsed="false">
      <c r="B201" s="8" t="s">
        <v>1042</v>
      </c>
      <c r="C201" s="9" t="n">
        <v>107</v>
      </c>
      <c r="D201" s="10" t="s">
        <v>1</v>
      </c>
      <c r="E201" s="10" t="s">
        <v>257</v>
      </c>
      <c r="F201" s="10" t="s">
        <v>1043</v>
      </c>
      <c r="G201" s="10" t="s">
        <v>31</v>
      </c>
      <c r="H201" s="10" t="s">
        <v>32</v>
      </c>
      <c r="I201" s="10" t="s">
        <v>1044</v>
      </c>
      <c r="J201" s="10" t="s">
        <v>1045</v>
      </c>
      <c r="K201" s="11" t="n">
        <v>37773</v>
      </c>
      <c r="L201" s="10" t="s">
        <v>35</v>
      </c>
      <c r="M201" s="10" t="s">
        <v>36</v>
      </c>
      <c r="N201" s="10" t="s">
        <v>41</v>
      </c>
      <c r="O201" s="10" t="n">
        <v>1</v>
      </c>
      <c r="P201" s="10" t="n">
        <v>2</v>
      </c>
      <c r="Q201" s="10" t="s">
        <v>38</v>
      </c>
      <c r="R201" s="10" t="s">
        <v>79</v>
      </c>
      <c r="S201" s="10" t="s">
        <v>40</v>
      </c>
      <c r="T201" s="10" t="s">
        <v>37</v>
      </c>
      <c r="U201" s="10" t="s">
        <v>41</v>
      </c>
      <c r="V201" s="10" t="s">
        <v>42</v>
      </c>
      <c r="W201" s="10" t="n">
        <v>1</v>
      </c>
      <c r="X201" s="10" t="s">
        <v>43</v>
      </c>
      <c r="Y201" s="10" t="s">
        <v>44</v>
      </c>
      <c r="Z201" s="10" t="s">
        <v>44</v>
      </c>
      <c r="AA201" s="10"/>
      <c r="AB201" s="12" t="s">
        <v>45</v>
      </c>
    </row>
    <row r="202" customFormat="false" ht="39.95" hidden="true" customHeight="true" outlineLevel="0" collapsed="false">
      <c r="B202" s="13" t="s">
        <v>1046</v>
      </c>
      <c r="C202" s="14" t="n">
        <v>273</v>
      </c>
      <c r="D202" s="15" t="s">
        <v>1</v>
      </c>
      <c r="E202" s="15" t="s">
        <v>1047</v>
      </c>
      <c r="F202" s="15" t="s">
        <v>1048</v>
      </c>
      <c r="G202" s="15" t="s">
        <v>1046</v>
      </c>
      <c r="H202" s="15" t="s">
        <v>657</v>
      </c>
      <c r="I202" s="15" t="s">
        <v>1049</v>
      </c>
      <c r="J202" s="15" t="s">
        <v>1050</v>
      </c>
      <c r="K202" s="16" t="n">
        <v>37773</v>
      </c>
      <c r="L202" s="15" t="s">
        <v>35</v>
      </c>
      <c r="M202" s="15" t="s">
        <v>60</v>
      </c>
      <c r="N202" s="15" t="s">
        <v>37</v>
      </c>
      <c r="O202" s="15" t="n">
        <v>3</v>
      </c>
      <c r="P202" s="15" t="n">
        <v>3</v>
      </c>
      <c r="Q202" s="15" t="s">
        <v>38</v>
      </c>
      <c r="R202" s="15" t="s">
        <v>73</v>
      </c>
      <c r="S202" s="15" t="s">
        <v>62</v>
      </c>
      <c r="T202" s="15" t="s">
        <v>37</v>
      </c>
      <c r="U202" s="15" t="s">
        <v>37</v>
      </c>
      <c r="V202" s="15" t="s">
        <v>42</v>
      </c>
      <c r="W202" s="15" t="n">
        <v>1</v>
      </c>
      <c r="X202" s="15" t="s">
        <v>43</v>
      </c>
      <c r="Y202" s="15" t="s">
        <v>44</v>
      </c>
      <c r="Z202" s="15" t="s">
        <v>37</v>
      </c>
      <c r="AA202" s="15" t="s">
        <v>37</v>
      </c>
      <c r="AB202" s="17" t="s">
        <v>138</v>
      </c>
    </row>
    <row r="203" customFormat="false" ht="39.95" hidden="true" customHeight="true" outlineLevel="0" collapsed="false">
      <c r="B203" s="8" t="s">
        <v>1051</v>
      </c>
      <c r="C203" s="9" t="n">
        <v>26</v>
      </c>
      <c r="D203" s="15" t="s">
        <v>1</v>
      </c>
      <c r="E203" s="15" t="s">
        <v>1052</v>
      </c>
      <c r="F203" s="15" t="s">
        <v>1053</v>
      </c>
      <c r="G203" s="15" t="s">
        <v>31</v>
      </c>
      <c r="H203" s="15" t="s">
        <v>32</v>
      </c>
      <c r="I203" s="15" t="s">
        <v>1054</v>
      </c>
      <c r="J203" s="15" t="s">
        <v>1055</v>
      </c>
      <c r="K203" s="16" t="n">
        <v>37773</v>
      </c>
      <c r="L203" s="15" t="s">
        <v>35</v>
      </c>
      <c r="M203" s="15" t="s">
        <v>36</v>
      </c>
      <c r="N203" s="15" t="s">
        <v>41</v>
      </c>
      <c r="O203" s="15" t="n">
        <v>1</v>
      </c>
      <c r="P203" s="15" t="n">
        <v>2</v>
      </c>
      <c r="Q203" s="15" t="s">
        <v>38</v>
      </c>
      <c r="R203" s="15" t="s">
        <v>52</v>
      </c>
      <c r="S203" s="15" t="s">
        <v>40</v>
      </c>
      <c r="T203" s="15" t="s">
        <v>37</v>
      </c>
      <c r="U203" s="15" t="s">
        <v>37</v>
      </c>
      <c r="V203" s="15" t="s">
        <v>42</v>
      </c>
      <c r="W203" s="15" t="n">
        <v>4</v>
      </c>
      <c r="X203" s="15" t="s">
        <v>43</v>
      </c>
      <c r="Y203" s="15" t="s">
        <v>44</v>
      </c>
      <c r="Z203" s="15" t="s">
        <v>37</v>
      </c>
      <c r="AA203" s="15"/>
      <c r="AB203" s="17" t="s">
        <v>45</v>
      </c>
    </row>
    <row r="204" customFormat="false" ht="39.95" hidden="true" customHeight="true" outlineLevel="0" collapsed="false">
      <c r="B204" s="13" t="s">
        <v>1056</v>
      </c>
      <c r="C204" s="14" t="n">
        <v>341</v>
      </c>
      <c r="D204" s="10" t="s">
        <v>1</v>
      </c>
      <c r="E204" s="10" t="s">
        <v>1057</v>
      </c>
      <c r="F204" s="10" t="s">
        <v>1058</v>
      </c>
      <c r="G204" s="10" t="s">
        <v>1056</v>
      </c>
      <c r="H204" s="10" t="s">
        <v>94</v>
      </c>
      <c r="I204" s="10" t="s">
        <v>1059</v>
      </c>
      <c r="J204" s="10" t="s">
        <v>1060</v>
      </c>
      <c r="K204" s="11" t="n">
        <v>40987</v>
      </c>
      <c r="L204" s="10" t="s">
        <v>35</v>
      </c>
      <c r="M204" s="10" t="s">
        <v>60</v>
      </c>
      <c r="N204" s="10" t="s">
        <v>41</v>
      </c>
      <c r="O204" s="10" t="n">
        <v>6</v>
      </c>
      <c r="P204" s="10" t="n">
        <v>2</v>
      </c>
      <c r="Q204" s="10" t="s">
        <v>261</v>
      </c>
      <c r="R204" s="10" t="s">
        <v>98</v>
      </c>
      <c r="S204" s="10" t="s">
        <v>94</v>
      </c>
      <c r="T204" s="10" t="s">
        <v>37</v>
      </c>
      <c r="U204" s="10" t="s">
        <v>41</v>
      </c>
      <c r="V204" s="10" t="s">
        <v>42</v>
      </c>
      <c r="W204" s="10" t="n">
        <v>1</v>
      </c>
      <c r="X204" s="10" t="s">
        <v>43</v>
      </c>
      <c r="Y204" s="10" t="s">
        <v>44</v>
      </c>
      <c r="Z204" s="10" t="s">
        <v>44</v>
      </c>
      <c r="AA204" s="10"/>
      <c r="AB204" s="12" t="s">
        <v>45</v>
      </c>
    </row>
    <row r="205" customFormat="false" ht="39.95" hidden="true" customHeight="true" outlineLevel="0" collapsed="false">
      <c r="B205" s="8" t="s">
        <v>1061</v>
      </c>
      <c r="C205" s="9" t="n">
        <v>286</v>
      </c>
      <c r="D205" s="15" t="s">
        <v>1</v>
      </c>
      <c r="E205" s="15" t="s">
        <v>567</v>
      </c>
      <c r="F205" s="15" t="n">
        <v>444</v>
      </c>
      <c r="G205" s="15" t="s">
        <v>1061</v>
      </c>
      <c r="H205" s="15" t="s">
        <v>884</v>
      </c>
      <c r="I205" s="15" t="s">
        <v>1062</v>
      </c>
      <c r="J205" s="15" t="s">
        <v>1063</v>
      </c>
      <c r="K205" s="16" t="n">
        <v>38726</v>
      </c>
      <c r="L205" s="15" t="s">
        <v>35</v>
      </c>
      <c r="M205" s="15" t="s">
        <v>60</v>
      </c>
      <c r="N205" s="15" t="s">
        <v>37</v>
      </c>
      <c r="O205" s="15" t="n">
        <v>7</v>
      </c>
      <c r="P205" s="15" t="n">
        <v>3</v>
      </c>
      <c r="Q205" s="15" t="s">
        <v>38</v>
      </c>
      <c r="R205" s="15" t="s">
        <v>274</v>
      </c>
      <c r="S205" s="15" t="s">
        <v>888</v>
      </c>
      <c r="T205" s="15" t="s">
        <v>37</v>
      </c>
      <c r="U205" s="15" t="s">
        <v>41</v>
      </c>
      <c r="V205" s="15" t="s">
        <v>42</v>
      </c>
      <c r="W205" s="15" t="n">
        <v>1</v>
      </c>
      <c r="X205" s="15" t="s">
        <v>43</v>
      </c>
      <c r="Y205" s="15" t="s">
        <v>44</v>
      </c>
      <c r="Z205" s="15" t="s">
        <v>37</v>
      </c>
      <c r="AA205" s="15"/>
      <c r="AB205" s="17" t="s">
        <v>45</v>
      </c>
    </row>
    <row r="206" customFormat="false" ht="39.95" hidden="true" customHeight="true" outlineLevel="0" collapsed="false">
      <c r="B206" s="13" t="s">
        <v>1064</v>
      </c>
      <c r="C206" s="14" t="n">
        <v>253</v>
      </c>
      <c r="D206" s="15" t="s">
        <v>1</v>
      </c>
      <c r="E206" s="15" t="s">
        <v>269</v>
      </c>
      <c r="F206" s="15" t="s">
        <v>1065</v>
      </c>
      <c r="G206" s="15" t="s">
        <v>1064</v>
      </c>
      <c r="H206" s="15" t="s">
        <v>57</v>
      </c>
      <c r="I206" s="15" t="s">
        <v>1066</v>
      </c>
      <c r="J206" s="15" t="s">
        <v>1067</v>
      </c>
      <c r="K206" s="16" t="n">
        <v>37773</v>
      </c>
      <c r="L206" s="15" t="s">
        <v>35</v>
      </c>
      <c r="M206" s="15" t="s">
        <v>60</v>
      </c>
      <c r="N206" s="15" t="s">
        <v>41</v>
      </c>
      <c r="O206" s="15" t="n">
        <v>2</v>
      </c>
      <c r="P206" s="15" t="n">
        <v>3</v>
      </c>
      <c r="Q206" s="15" t="s">
        <v>38</v>
      </c>
      <c r="R206" s="15" t="s">
        <v>61</v>
      </c>
      <c r="S206" s="15" t="s">
        <v>62</v>
      </c>
      <c r="T206" s="15" t="s">
        <v>37</v>
      </c>
      <c r="U206" s="15" t="s">
        <v>41</v>
      </c>
      <c r="V206" s="15" t="s">
        <v>42</v>
      </c>
      <c r="W206" s="15" t="n">
        <v>2</v>
      </c>
      <c r="X206" s="15" t="s">
        <v>43</v>
      </c>
      <c r="Y206" s="15" t="s">
        <v>44</v>
      </c>
      <c r="Z206" s="15" t="s">
        <v>37</v>
      </c>
      <c r="AA206" s="15"/>
      <c r="AB206" s="17" t="s">
        <v>45</v>
      </c>
    </row>
    <row r="207" customFormat="false" ht="39.95" hidden="true" customHeight="true" outlineLevel="0" collapsed="false">
      <c r="B207" s="8" t="s">
        <v>1064</v>
      </c>
      <c r="C207" s="9"/>
      <c r="D207" s="10" t="s">
        <v>130</v>
      </c>
      <c r="E207" s="10" t="s">
        <v>1068</v>
      </c>
      <c r="F207" s="10" t="n">
        <v>535</v>
      </c>
      <c r="G207" s="10" t="s">
        <v>1064</v>
      </c>
      <c r="H207" s="10" t="s">
        <v>57</v>
      </c>
      <c r="I207" s="10" t="s">
        <v>1069</v>
      </c>
      <c r="J207" s="10" t="s">
        <v>1070</v>
      </c>
      <c r="K207" s="11" t="n">
        <v>42802</v>
      </c>
      <c r="L207" s="10" t="s">
        <v>1071</v>
      </c>
      <c r="M207" s="10"/>
      <c r="N207" s="10" t="s">
        <v>41</v>
      </c>
      <c r="O207" s="10"/>
      <c r="P207" s="10"/>
      <c r="Q207" s="10"/>
      <c r="R207" s="10" t="s">
        <v>61</v>
      </c>
      <c r="S207" s="10"/>
      <c r="T207" s="10" t="s">
        <v>41</v>
      </c>
      <c r="U207" s="10" t="s">
        <v>41</v>
      </c>
      <c r="V207" s="10" t="s">
        <v>136</v>
      </c>
      <c r="W207" s="10"/>
      <c r="X207" s="10" t="s">
        <v>43</v>
      </c>
      <c r="Y207" s="10" t="s">
        <v>44</v>
      </c>
      <c r="Z207" s="10" t="s">
        <v>44</v>
      </c>
      <c r="AA207" s="10"/>
      <c r="AB207" s="12" t="s">
        <v>45</v>
      </c>
    </row>
    <row r="208" customFormat="false" ht="36" hidden="true" customHeight="true" outlineLevel="0" collapsed="false">
      <c r="B208" s="13" t="s">
        <v>1072</v>
      </c>
      <c r="C208" s="14" t="n">
        <v>29</v>
      </c>
      <c r="D208" s="15" t="s">
        <v>1</v>
      </c>
      <c r="E208" s="15" t="s">
        <v>1073</v>
      </c>
      <c r="F208" s="15" t="s">
        <v>1074</v>
      </c>
      <c r="G208" s="15" t="s">
        <v>31</v>
      </c>
      <c r="H208" s="15" t="s">
        <v>32</v>
      </c>
      <c r="I208" s="15" t="s">
        <v>1075</v>
      </c>
      <c r="J208" s="15" t="s">
        <v>1076</v>
      </c>
      <c r="K208" s="16" t="n">
        <v>37773</v>
      </c>
      <c r="L208" s="15" t="s">
        <v>35</v>
      </c>
      <c r="M208" s="15" t="s">
        <v>36</v>
      </c>
      <c r="N208" s="15" t="s">
        <v>41</v>
      </c>
      <c r="O208" s="15" t="n">
        <v>1</v>
      </c>
      <c r="P208" s="15" t="n">
        <v>2</v>
      </c>
      <c r="Q208" s="15" t="s">
        <v>38</v>
      </c>
      <c r="R208" s="15" t="s">
        <v>79</v>
      </c>
      <c r="S208" s="15" t="s">
        <v>40</v>
      </c>
      <c r="T208" s="15" t="s">
        <v>37</v>
      </c>
      <c r="U208" s="15" t="s">
        <v>41</v>
      </c>
      <c r="V208" s="15" t="s">
        <v>42</v>
      </c>
      <c r="W208" s="15" t="n">
        <v>1</v>
      </c>
      <c r="X208" s="15" t="s">
        <v>43</v>
      </c>
      <c r="Y208" s="15" t="s">
        <v>44</v>
      </c>
      <c r="Z208" s="15" t="s">
        <v>44</v>
      </c>
      <c r="AA208" s="15"/>
      <c r="AB208" s="17" t="s">
        <v>45</v>
      </c>
    </row>
    <row r="209" customFormat="false" ht="38.25" hidden="true" customHeight="true" outlineLevel="0" collapsed="false">
      <c r="B209" s="8" t="s">
        <v>1077</v>
      </c>
      <c r="C209" s="9" t="n">
        <v>163</v>
      </c>
      <c r="D209" s="15" t="s">
        <v>1</v>
      </c>
      <c r="E209" s="15" t="s">
        <v>1078</v>
      </c>
      <c r="F209" s="15" t="s">
        <v>1079</v>
      </c>
      <c r="G209" s="15" t="s">
        <v>1077</v>
      </c>
      <c r="H209" s="15" t="s">
        <v>114</v>
      </c>
      <c r="I209" s="15" t="s">
        <v>1080</v>
      </c>
      <c r="J209" s="15" t="s">
        <v>1081</v>
      </c>
      <c r="K209" s="16" t="n">
        <v>37773</v>
      </c>
      <c r="L209" s="15" t="s">
        <v>35</v>
      </c>
      <c r="M209" s="15" t="s">
        <v>36</v>
      </c>
      <c r="N209" s="15" t="s">
        <v>41</v>
      </c>
      <c r="O209" s="15" t="n">
        <v>1</v>
      </c>
      <c r="P209" s="15" t="n">
        <v>3</v>
      </c>
      <c r="Q209" s="15" t="s">
        <v>38</v>
      </c>
      <c r="R209" s="15" t="s">
        <v>79</v>
      </c>
      <c r="S209" s="15" t="s">
        <v>117</v>
      </c>
      <c r="T209" s="15" t="s">
        <v>37</v>
      </c>
      <c r="U209" s="15" t="s">
        <v>37</v>
      </c>
      <c r="V209" s="15" t="s">
        <v>42</v>
      </c>
      <c r="W209" s="15" t="n">
        <v>1</v>
      </c>
      <c r="X209" s="15" t="s">
        <v>43</v>
      </c>
      <c r="Y209" s="15" t="s">
        <v>44</v>
      </c>
      <c r="Z209" s="15" t="s">
        <v>44</v>
      </c>
      <c r="AA209" s="15"/>
      <c r="AB209" s="17" t="s">
        <v>45</v>
      </c>
    </row>
    <row r="210" customFormat="false" ht="14.25" hidden="false" customHeight="true" outlineLevel="0" collapsed="false"/>
    <row r="211" customFormat="false" ht="39.95" hidden="false" customHeight="true" outlineLevel="0" collapsed="false">
      <c r="J211" s="20"/>
    </row>
  </sheetData>
  <sheetProtection sheet="true" password="f599" autoFilter="false"/>
  <autoFilter ref="B2:AB209">
    <filterColumn colId="65535">
      <filters>
        <filter val="Centro de Atención Comercial"/>
        <filter val="Dependencia Sección 8"/>
      </filters>
    </filterColumn>
  </autoFilter>
  <printOptions headings="false" gridLines="false" gridLinesSet="true" horizontalCentered="true" verticalCentered="false"/>
  <pageMargins left="0.511805555555556" right="0.629861111111111" top="0.984027777777778" bottom="0.472222222222222"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LOrganización y Procesos
06/05/2019&amp;CDC0022 Centros de Atención de Clientes
&amp;A&amp;R&amp;P</oddFooter>
  </headerFooter>
  <rowBreaks count="1" manualBreakCount="1">
    <brk id="1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39.95" zeroHeight="false" outlineLevelRow="0" outlineLevelCol="0"/>
  <cols>
    <col collapsed="false" customWidth="true" hidden="false" outlineLevel="0" max="1" min="1" style="21" width="10.99"/>
    <col collapsed="false" customWidth="true" hidden="false" outlineLevel="0" max="2" min="2" style="22" width="25.41"/>
    <col collapsed="false" customWidth="true" hidden="false" outlineLevel="0" max="3" min="3" style="23" width="9.99"/>
    <col collapsed="false" customWidth="true" hidden="false" outlineLevel="0" max="4" min="4" style="22" width="11.56"/>
    <col collapsed="false" customWidth="true" hidden="false" outlineLevel="0" max="5" min="5" style="24" width="18.99"/>
    <col collapsed="false" customWidth="true" hidden="false" outlineLevel="0" max="6" min="6" style="25" width="27.85"/>
    <col collapsed="false" customWidth="true" hidden="false" outlineLevel="0" max="7" min="7" style="25" width="40.7"/>
    <col collapsed="false" customWidth="true" hidden="false" outlineLevel="0" max="8" min="8" style="24" width="10.71"/>
    <col collapsed="false" customWidth="false" hidden="false" outlineLevel="0" max="257" min="9" style="26" width="11.42"/>
  </cols>
  <sheetData>
    <row r="1" customFormat="false" ht="46.5" hidden="false" customHeight="true" outlineLevel="0" collapsed="false"/>
    <row r="2" s="27" customFormat="true" ht="41.25" hidden="false" customHeight="true" outlineLevel="0" collapsed="false">
      <c r="A2" s="7" t="s">
        <v>1082</v>
      </c>
      <c r="B2" s="7" t="s">
        <v>1083</v>
      </c>
      <c r="C2" s="7" t="s">
        <v>2</v>
      </c>
      <c r="D2" s="7" t="s">
        <v>1084</v>
      </c>
      <c r="E2" s="7" t="s">
        <v>1085</v>
      </c>
      <c r="F2" s="7" t="s">
        <v>1086</v>
      </c>
      <c r="G2" s="7" t="s">
        <v>1087</v>
      </c>
      <c r="H2" s="7" t="s">
        <v>1088</v>
      </c>
    </row>
    <row r="3" s="27" customFormat="true" ht="55.5" hidden="false" customHeight="true" outlineLevel="0" collapsed="false">
      <c r="A3" s="28" t="n">
        <v>44456</v>
      </c>
      <c r="B3" s="13" t="s">
        <v>1089</v>
      </c>
      <c r="C3" s="14"/>
      <c r="D3" s="29"/>
      <c r="E3" s="30" t="s">
        <v>1</v>
      </c>
      <c r="F3" s="31" t="s">
        <v>1090</v>
      </c>
      <c r="G3" s="31" t="s">
        <v>1091</v>
      </c>
      <c r="H3" s="32"/>
    </row>
    <row r="4" s="27" customFormat="true" ht="55.5" hidden="false" customHeight="true" outlineLevel="0" collapsed="false">
      <c r="A4" s="28" t="n">
        <v>44456</v>
      </c>
      <c r="B4" s="13" t="s">
        <v>1092</v>
      </c>
      <c r="C4" s="14"/>
      <c r="D4" s="29"/>
      <c r="E4" s="30" t="s">
        <v>1</v>
      </c>
      <c r="F4" s="31" t="s">
        <v>1093</v>
      </c>
      <c r="G4" s="31" t="s">
        <v>1094</v>
      </c>
      <c r="H4" s="32"/>
    </row>
    <row r="5" s="27" customFormat="true" ht="55.5" hidden="false" customHeight="true" outlineLevel="0" collapsed="false">
      <c r="A5" s="28" t="n">
        <v>44393</v>
      </c>
      <c r="B5" s="13" t="s">
        <v>1095</v>
      </c>
      <c r="C5" s="14"/>
      <c r="D5" s="29"/>
      <c r="E5" s="30" t="s">
        <v>1</v>
      </c>
      <c r="F5" s="31" t="s">
        <v>1096</v>
      </c>
      <c r="G5" s="31" t="s">
        <v>1097</v>
      </c>
      <c r="H5" s="32"/>
    </row>
    <row r="6" s="27" customFormat="true" ht="41.25" hidden="false" customHeight="true" outlineLevel="0" collapsed="false">
      <c r="A6" s="28" t="n">
        <v>44343</v>
      </c>
      <c r="B6" s="13" t="s">
        <v>1092</v>
      </c>
      <c r="C6" s="14"/>
      <c r="D6" s="29"/>
      <c r="E6" s="30" t="s">
        <v>1</v>
      </c>
      <c r="F6" s="31" t="s">
        <v>1098</v>
      </c>
      <c r="G6" s="31" t="s">
        <v>1094</v>
      </c>
      <c r="H6" s="32"/>
    </row>
    <row r="7" s="27" customFormat="true" ht="102" hidden="false" customHeight="true" outlineLevel="0" collapsed="false">
      <c r="A7" s="28" t="n">
        <v>44291</v>
      </c>
      <c r="B7" s="13" t="s">
        <v>1095</v>
      </c>
      <c r="C7" s="14"/>
      <c r="D7" s="29"/>
      <c r="E7" s="30" t="s">
        <v>1</v>
      </c>
      <c r="F7" s="31" t="s">
        <v>1099</v>
      </c>
      <c r="G7" s="31" t="s">
        <v>1100</v>
      </c>
      <c r="H7" s="32"/>
    </row>
    <row r="8" s="27" customFormat="true" ht="41.25" hidden="false" customHeight="true" outlineLevel="0" collapsed="false">
      <c r="A8" s="28" t="n">
        <v>44235</v>
      </c>
      <c r="B8" s="13" t="s">
        <v>487</v>
      </c>
      <c r="C8" s="14" t="n">
        <v>60</v>
      </c>
      <c r="D8" s="29"/>
      <c r="E8" s="30" t="s">
        <v>1</v>
      </c>
      <c r="F8" s="31" t="s">
        <v>1101</v>
      </c>
      <c r="G8" s="31" t="s">
        <v>1102</v>
      </c>
      <c r="H8" s="32"/>
    </row>
    <row r="9" s="27" customFormat="true" ht="41.25" hidden="false" customHeight="true" outlineLevel="0" collapsed="false">
      <c r="A9" s="28" t="n">
        <v>44235</v>
      </c>
      <c r="B9" s="13" t="s">
        <v>94</v>
      </c>
      <c r="C9" s="14" t="n">
        <v>70</v>
      </c>
      <c r="D9" s="29"/>
      <c r="E9" s="30" t="s">
        <v>1</v>
      </c>
      <c r="F9" s="31" t="s">
        <v>1101</v>
      </c>
      <c r="G9" s="31" t="s">
        <v>1102</v>
      </c>
      <c r="H9" s="32"/>
    </row>
    <row r="10" s="27" customFormat="true" ht="41.25" hidden="false" customHeight="true" outlineLevel="0" collapsed="false">
      <c r="A10" s="28" t="n">
        <v>44235</v>
      </c>
      <c r="B10" s="13" t="s">
        <v>693</v>
      </c>
      <c r="C10" s="14" t="n">
        <v>80</v>
      </c>
      <c r="D10" s="29"/>
      <c r="E10" s="30" t="s">
        <v>1</v>
      </c>
      <c r="F10" s="31" t="s">
        <v>1101</v>
      </c>
      <c r="G10" s="31" t="s">
        <v>1102</v>
      </c>
      <c r="H10" s="32"/>
    </row>
    <row r="11" s="27" customFormat="true" ht="41.25" hidden="false" customHeight="true" outlineLevel="0" collapsed="false">
      <c r="A11" s="28" t="n">
        <v>44225</v>
      </c>
      <c r="B11" s="13" t="s">
        <v>1103</v>
      </c>
      <c r="C11" s="14" t="n">
        <v>307</v>
      </c>
      <c r="D11" s="29"/>
      <c r="E11" s="30" t="s">
        <v>1</v>
      </c>
      <c r="F11" s="31" t="s">
        <v>1104</v>
      </c>
      <c r="G11" s="31" t="s">
        <v>1105</v>
      </c>
      <c r="H11" s="32"/>
    </row>
    <row r="12" s="27" customFormat="true" ht="41.25" hidden="false" customHeight="true" outlineLevel="0" collapsed="false">
      <c r="A12" s="28" t="n">
        <v>44182</v>
      </c>
      <c r="B12" s="13" t="s">
        <v>1095</v>
      </c>
      <c r="C12" s="14"/>
      <c r="D12" s="29"/>
      <c r="E12" s="30" t="s">
        <v>1</v>
      </c>
      <c r="F12" s="31" t="s">
        <v>1106</v>
      </c>
      <c r="G12" s="31" t="s">
        <v>1107</v>
      </c>
      <c r="H12" s="32"/>
    </row>
    <row r="13" s="27" customFormat="true" ht="87" hidden="false" customHeight="true" outlineLevel="0" collapsed="false">
      <c r="A13" s="28" t="n">
        <v>44166</v>
      </c>
      <c r="B13" s="13" t="s">
        <v>1095</v>
      </c>
      <c r="C13" s="14"/>
      <c r="D13" s="29"/>
      <c r="E13" s="30" t="s">
        <v>1</v>
      </c>
      <c r="F13" s="31" t="s">
        <v>1106</v>
      </c>
      <c r="G13" s="31" t="s">
        <v>1108</v>
      </c>
      <c r="H13" s="32"/>
    </row>
    <row r="14" s="27" customFormat="true" ht="41.25" hidden="false" customHeight="true" outlineLevel="0" collapsed="false">
      <c r="A14" s="28" t="n">
        <v>44109</v>
      </c>
      <c r="B14" s="13" t="s">
        <v>469</v>
      </c>
      <c r="C14" s="14" t="n">
        <v>338</v>
      </c>
      <c r="D14" s="29"/>
      <c r="E14" s="30" t="s">
        <v>1</v>
      </c>
      <c r="F14" s="31" t="s">
        <v>1109</v>
      </c>
      <c r="G14" s="31" t="s">
        <v>1110</v>
      </c>
      <c r="H14" s="32"/>
    </row>
    <row r="15" s="27" customFormat="true" ht="41.25" hidden="false" customHeight="true" outlineLevel="0" collapsed="false">
      <c r="A15" s="28" t="n">
        <v>44109</v>
      </c>
      <c r="B15" s="13" t="s">
        <v>916</v>
      </c>
      <c r="C15" s="14" t="n">
        <v>228</v>
      </c>
      <c r="D15" s="29"/>
      <c r="E15" s="30" t="s">
        <v>1</v>
      </c>
      <c r="F15" s="31" t="s">
        <v>1109</v>
      </c>
      <c r="G15" s="31" t="s">
        <v>1110</v>
      </c>
      <c r="H15" s="32"/>
    </row>
    <row r="16" s="27" customFormat="true" ht="41.25" hidden="false" customHeight="true" outlineLevel="0" collapsed="false">
      <c r="A16" s="28" t="n">
        <v>44105</v>
      </c>
      <c r="B16" s="13" t="s">
        <v>904</v>
      </c>
      <c r="C16" s="14" t="n">
        <v>45</v>
      </c>
      <c r="D16" s="29"/>
      <c r="E16" s="30" t="s">
        <v>1</v>
      </c>
      <c r="F16" s="31" t="s">
        <v>1111</v>
      </c>
      <c r="G16" s="31" t="s">
        <v>1112</v>
      </c>
      <c r="H16" s="32"/>
    </row>
    <row r="17" s="27" customFormat="true" ht="41.25" hidden="false" customHeight="true" outlineLevel="0" collapsed="false">
      <c r="A17" s="28" t="n">
        <v>44084</v>
      </c>
      <c r="B17" s="13" t="s">
        <v>904</v>
      </c>
      <c r="C17" s="14" t="n">
        <v>45</v>
      </c>
      <c r="D17" s="29"/>
      <c r="E17" s="30" t="s">
        <v>1</v>
      </c>
      <c r="F17" s="31" t="s">
        <v>1109</v>
      </c>
      <c r="G17" s="31" t="s">
        <v>1113</v>
      </c>
      <c r="H17" s="32"/>
    </row>
    <row r="18" s="27" customFormat="true" ht="41.25" hidden="false" customHeight="true" outlineLevel="0" collapsed="false">
      <c r="A18" s="28" t="n">
        <v>44033</v>
      </c>
      <c r="B18" s="13" t="s">
        <v>469</v>
      </c>
      <c r="C18" s="14" t="n">
        <v>338</v>
      </c>
      <c r="D18" s="29"/>
      <c r="E18" s="30" t="s">
        <v>1</v>
      </c>
      <c r="F18" s="31" t="s">
        <v>1109</v>
      </c>
      <c r="G18" s="31" t="s">
        <v>1110</v>
      </c>
      <c r="H18" s="32"/>
    </row>
    <row r="19" s="27" customFormat="true" ht="41.25" hidden="false" customHeight="true" outlineLevel="0" collapsed="false">
      <c r="A19" s="28" t="n">
        <v>44033</v>
      </c>
      <c r="B19" s="13" t="s">
        <v>916</v>
      </c>
      <c r="C19" s="14" t="n">
        <v>228</v>
      </c>
      <c r="D19" s="29"/>
      <c r="E19" s="30" t="s">
        <v>1</v>
      </c>
      <c r="F19" s="31" t="s">
        <v>1109</v>
      </c>
      <c r="G19" s="31" t="s">
        <v>1110</v>
      </c>
      <c r="H19" s="32"/>
    </row>
    <row r="20" s="27" customFormat="true" ht="41.25" hidden="false" customHeight="true" outlineLevel="0" collapsed="false">
      <c r="A20" s="28" t="n">
        <v>44008</v>
      </c>
      <c r="B20" s="13" t="s">
        <v>1114</v>
      </c>
      <c r="C20" s="14"/>
      <c r="D20" s="29"/>
      <c r="E20" s="30" t="s">
        <v>1</v>
      </c>
      <c r="F20" s="31" t="s">
        <v>1115</v>
      </c>
      <c r="G20" s="31"/>
      <c r="H20" s="32"/>
    </row>
    <row r="21" s="27" customFormat="true" ht="41.25" hidden="false" customHeight="true" outlineLevel="0" collapsed="false">
      <c r="A21" s="28" t="n">
        <v>44004</v>
      </c>
      <c r="B21" s="13" t="s">
        <v>283</v>
      </c>
      <c r="C21" s="14" t="n">
        <v>335</v>
      </c>
      <c r="D21" s="29"/>
      <c r="E21" s="30" t="s">
        <v>1</v>
      </c>
      <c r="F21" s="31" t="s">
        <v>1116</v>
      </c>
      <c r="G21" s="31"/>
      <c r="H21" s="32"/>
    </row>
    <row r="22" s="27" customFormat="true" ht="41.25" hidden="false" customHeight="true" outlineLevel="0" collapsed="false">
      <c r="A22" s="28" t="n">
        <v>43990</v>
      </c>
      <c r="B22" s="13" t="s">
        <v>776</v>
      </c>
      <c r="C22" s="14" t="n">
        <v>354</v>
      </c>
      <c r="D22" s="29"/>
      <c r="E22" s="30" t="s">
        <v>1</v>
      </c>
      <c r="F22" s="31" t="s">
        <v>1109</v>
      </c>
      <c r="G22" s="31"/>
      <c r="H22" s="32"/>
    </row>
    <row r="23" s="27" customFormat="true" ht="41.25" hidden="false" customHeight="true" outlineLevel="0" collapsed="false">
      <c r="A23" s="28" t="n">
        <v>43970</v>
      </c>
      <c r="B23" s="13" t="s">
        <v>1114</v>
      </c>
      <c r="C23" s="14"/>
      <c r="D23" s="29"/>
      <c r="E23" s="30" t="s">
        <v>1117</v>
      </c>
      <c r="F23" s="31" t="s">
        <v>1118</v>
      </c>
      <c r="G23" s="31" t="s">
        <v>1119</v>
      </c>
      <c r="H23" s="33"/>
    </row>
    <row r="24" s="27" customFormat="true" ht="41.25" hidden="false" customHeight="true" outlineLevel="0" collapsed="false">
      <c r="A24" s="28" t="n">
        <v>43959</v>
      </c>
      <c r="B24" s="13" t="s">
        <v>841</v>
      </c>
      <c r="C24" s="14" t="n">
        <v>296</v>
      </c>
      <c r="D24" s="29"/>
      <c r="E24" s="30" t="s">
        <v>1120</v>
      </c>
      <c r="F24" s="31" t="s">
        <v>1109</v>
      </c>
      <c r="G24" s="31" t="s">
        <v>1121</v>
      </c>
      <c r="H24" s="33"/>
    </row>
    <row r="25" s="27" customFormat="true" ht="41.25" hidden="false" customHeight="true" outlineLevel="0" collapsed="false">
      <c r="A25" s="28" t="n">
        <v>43959</v>
      </c>
      <c r="B25" s="13" t="s">
        <v>693</v>
      </c>
      <c r="C25" s="14" t="n">
        <v>80</v>
      </c>
      <c r="D25" s="29"/>
      <c r="E25" s="30" t="s">
        <v>1120</v>
      </c>
      <c r="F25" s="31" t="s">
        <v>1109</v>
      </c>
      <c r="G25" s="31" t="s">
        <v>1121</v>
      </c>
      <c r="H25" s="33"/>
    </row>
    <row r="26" s="27" customFormat="true" ht="41.25" hidden="false" customHeight="true" outlineLevel="0" collapsed="false">
      <c r="A26" s="28" t="n">
        <v>43959</v>
      </c>
      <c r="B26" s="13" t="s">
        <v>690</v>
      </c>
      <c r="C26" s="14" t="n">
        <v>360</v>
      </c>
      <c r="D26" s="29"/>
      <c r="E26" s="30" t="s">
        <v>1120</v>
      </c>
      <c r="F26" s="31" t="s">
        <v>1109</v>
      </c>
      <c r="G26" s="31" t="s">
        <v>1121</v>
      </c>
      <c r="H26" s="33"/>
    </row>
    <row r="27" s="27" customFormat="true" ht="41.25" hidden="false" customHeight="true" outlineLevel="0" collapsed="false">
      <c r="A27" s="28" t="n">
        <v>43944</v>
      </c>
      <c r="B27" s="13" t="s">
        <v>1122</v>
      </c>
      <c r="C27" s="14"/>
      <c r="D27" s="29"/>
      <c r="E27" s="30"/>
      <c r="F27" s="31"/>
      <c r="G27" s="31" t="s">
        <v>1123</v>
      </c>
      <c r="H27" s="33"/>
    </row>
    <row r="28" s="27" customFormat="true" ht="41.25" hidden="false" customHeight="true" outlineLevel="0" collapsed="false">
      <c r="A28" s="28" t="n">
        <v>43943</v>
      </c>
      <c r="B28" s="13" t="s">
        <v>1114</v>
      </c>
      <c r="C28" s="14"/>
      <c r="D28" s="29"/>
      <c r="E28" s="30"/>
      <c r="F28" s="31"/>
      <c r="G28" s="31" t="s">
        <v>1123</v>
      </c>
      <c r="H28" s="33"/>
    </row>
    <row r="29" s="27" customFormat="true" ht="41.25" hidden="false" customHeight="true" outlineLevel="0" collapsed="false">
      <c r="A29" s="28" t="n">
        <v>43943</v>
      </c>
      <c r="B29" s="13" t="s">
        <v>1114</v>
      </c>
      <c r="C29" s="14"/>
      <c r="D29" s="29"/>
      <c r="E29" s="30"/>
      <c r="F29" s="31"/>
      <c r="G29" s="31" t="s">
        <v>1124</v>
      </c>
      <c r="H29" s="33"/>
    </row>
    <row r="30" s="27" customFormat="true" ht="41.25" hidden="false" customHeight="true" outlineLevel="0" collapsed="false">
      <c r="A30" s="28" t="n">
        <v>43935</v>
      </c>
      <c r="B30" s="13" t="s">
        <v>1125</v>
      </c>
      <c r="C30" s="14"/>
      <c r="D30" s="29"/>
      <c r="E30" s="30"/>
      <c r="F30" s="31"/>
      <c r="G30" s="31" t="s">
        <v>1126</v>
      </c>
      <c r="H30" s="33"/>
    </row>
    <row r="31" s="27" customFormat="true" ht="41.25" hidden="false" customHeight="true" outlineLevel="0" collapsed="false">
      <c r="A31" s="28" t="n">
        <v>43882</v>
      </c>
      <c r="B31" s="13" t="s">
        <v>635</v>
      </c>
      <c r="C31" s="14" t="n">
        <v>40</v>
      </c>
      <c r="D31" s="29"/>
      <c r="E31" s="30" t="s">
        <v>1127</v>
      </c>
      <c r="F31" s="31" t="s">
        <v>1128</v>
      </c>
      <c r="G31" s="31" t="s">
        <v>1129</v>
      </c>
      <c r="H31" s="33"/>
    </row>
    <row r="32" s="27" customFormat="true" ht="41.25" hidden="false" customHeight="true" outlineLevel="0" collapsed="false">
      <c r="A32" s="28" t="n">
        <v>43829</v>
      </c>
      <c r="B32" s="13" t="s">
        <v>1130</v>
      </c>
      <c r="C32" s="14" t="n">
        <v>337</v>
      </c>
      <c r="D32" s="29"/>
      <c r="E32" s="30" t="s">
        <v>1120</v>
      </c>
      <c r="F32" s="31" t="s">
        <v>1131</v>
      </c>
      <c r="G32" s="31"/>
      <c r="H32" s="33"/>
    </row>
    <row r="33" s="27" customFormat="true" ht="41.25" hidden="false" customHeight="true" outlineLevel="0" collapsed="false">
      <c r="A33" s="28" t="n">
        <v>43808</v>
      </c>
      <c r="B33" s="13" t="s">
        <v>960</v>
      </c>
      <c r="C33" s="14" t="n">
        <v>357</v>
      </c>
      <c r="D33" s="29"/>
      <c r="E33" s="30" t="s">
        <v>1120</v>
      </c>
      <c r="F33" s="31" t="s">
        <v>1132</v>
      </c>
      <c r="G33" s="31" t="s">
        <v>1133</v>
      </c>
      <c r="H33" s="33"/>
    </row>
    <row r="34" s="27" customFormat="true" ht="41.25" hidden="false" customHeight="true" outlineLevel="0" collapsed="false">
      <c r="A34" s="28" t="n">
        <v>43808</v>
      </c>
      <c r="B34" s="13" t="s">
        <v>1051</v>
      </c>
      <c r="C34" s="14" t="n">
        <v>26</v>
      </c>
      <c r="D34" s="29"/>
      <c r="E34" s="30" t="s">
        <v>1120</v>
      </c>
      <c r="F34" s="31" t="s">
        <v>1134</v>
      </c>
      <c r="G34" s="31" t="n">
        <v>1146832706</v>
      </c>
      <c r="H34" s="33"/>
    </row>
    <row r="35" s="27" customFormat="true" ht="41.25" hidden="false" customHeight="true" outlineLevel="0" collapsed="false">
      <c r="A35" s="28" t="n">
        <v>43705</v>
      </c>
      <c r="B35" s="13" t="s">
        <v>244</v>
      </c>
      <c r="C35" s="14" t="n">
        <v>218</v>
      </c>
      <c r="D35" s="29"/>
      <c r="E35" s="30" t="s">
        <v>1120</v>
      </c>
      <c r="F35" s="31" t="s">
        <v>1135</v>
      </c>
      <c r="G35" s="31"/>
      <c r="H35" s="33"/>
    </row>
    <row r="36" s="27" customFormat="true" ht="41.25" hidden="false" customHeight="true" outlineLevel="0" collapsed="false">
      <c r="A36" s="28" t="n">
        <v>43584</v>
      </c>
      <c r="B36" s="13" t="s">
        <v>315</v>
      </c>
      <c r="C36" s="14" t="n">
        <v>256</v>
      </c>
      <c r="D36" s="29"/>
      <c r="E36" s="30" t="s">
        <v>1</v>
      </c>
      <c r="F36" s="31" t="s">
        <v>1136</v>
      </c>
      <c r="G36" s="31"/>
      <c r="H36" s="33"/>
    </row>
    <row r="37" s="27" customFormat="true" ht="41.25" hidden="false" customHeight="true" outlineLevel="0" collapsed="false">
      <c r="A37" s="28" t="n">
        <v>43556</v>
      </c>
      <c r="B37" s="13" t="s">
        <v>711</v>
      </c>
      <c r="C37" s="14" t="n">
        <v>24</v>
      </c>
      <c r="D37" s="29"/>
      <c r="E37" s="30" t="s">
        <v>1</v>
      </c>
      <c r="F37" s="31" t="s">
        <v>1136</v>
      </c>
      <c r="G37" s="31"/>
      <c r="H37" s="33"/>
    </row>
    <row r="38" s="27" customFormat="true" ht="41.25" hidden="false" customHeight="true" outlineLevel="0" collapsed="false">
      <c r="A38" s="28" t="n">
        <v>43524</v>
      </c>
      <c r="B38" s="13" t="s">
        <v>442</v>
      </c>
      <c r="C38" s="14" t="n">
        <v>388</v>
      </c>
      <c r="D38" s="29"/>
      <c r="E38" s="30" t="s">
        <v>1</v>
      </c>
      <c r="F38" s="31" t="s">
        <v>1137</v>
      </c>
      <c r="G38" s="31"/>
      <c r="H38" s="33"/>
    </row>
    <row r="39" s="27" customFormat="true" ht="41.25" hidden="false" customHeight="true" outlineLevel="0" collapsed="false">
      <c r="A39" s="28" t="n">
        <v>43521</v>
      </c>
      <c r="B39" s="13" t="s">
        <v>861</v>
      </c>
      <c r="C39" s="14" t="n">
        <v>365</v>
      </c>
      <c r="D39" s="29"/>
      <c r="E39" s="30" t="s">
        <v>1</v>
      </c>
      <c r="F39" s="31" t="s">
        <v>1138</v>
      </c>
      <c r="G39" s="31" t="s">
        <v>1139</v>
      </c>
      <c r="H39" s="33"/>
    </row>
    <row r="40" s="27" customFormat="true" ht="41.25" hidden="false" customHeight="true" outlineLevel="0" collapsed="false">
      <c r="A40" s="28" t="n">
        <v>43521</v>
      </c>
      <c r="B40" s="13" t="s">
        <v>1140</v>
      </c>
      <c r="C40" s="14" t="n">
        <v>143</v>
      </c>
      <c r="D40" s="29"/>
      <c r="E40" s="30" t="s">
        <v>1</v>
      </c>
      <c r="F40" s="31" t="s">
        <v>1138</v>
      </c>
      <c r="G40" s="31" t="s">
        <v>1139</v>
      </c>
      <c r="H40" s="33"/>
    </row>
    <row r="41" s="27" customFormat="true" ht="41.25" hidden="false" customHeight="true" outlineLevel="0" collapsed="false">
      <c r="A41" s="28" t="n">
        <v>43521</v>
      </c>
      <c r="B41" s="13" t="s">
        <v>404</v>
      </c>
      <c r="C41" s="14"/>
      <c r="D41" s="29"/>
      <c r="E41" s="30" t="s">
        <v>399</v>
      </c>
      <c r="F41" s="31" t="s">
        <v>1138</v>
      </c>
      <c r="G41" s="31" t="s">
        <v>1139</v>
      </c>
      <c r="H41" s="33"/>
    </row>
    <row r="42" s="27" customFormat="true" ht="41.25" hidden="false" customHeight="true" outlineLevel="0" collapsed="false">
      <c r="A42" s="28" t="n">
        <v>43521</v>
      </c>
      <c r="B42" s="13" t="s">
        <v>461</v>
      </c>
      <c r="C42" s="14"/>
      <c r="D42" s="29"/>
      <c r="E42" s="30" t="s">
        <v>130</v>
      </c>
      <c r="F42" s="31" t="s">
        <v>1138</v>
      </c>
      <c r="G42" s="31" t="s">
        <v>1141</v>
      </c>
      <c r="H42" s="33"/>
    </row>
    <row r="43" s="27" customFormat="true" ht="41.25" hidden="false" customHeight="true" outlineLevel="0" collapsed="false">
      <c r="A43" s="28" t="n">
        <v>43454</v>
      </c>
      <c r="B43" s="13" t="s">
        <v>1142</v>
      </c>
      <c r="C43" s="14" t="n">
        <v>387</v>
      </c>
      <c r="D43" s="29"/>
      <c r="E43" s="30" t="s">
        <v>1</v>
      </c>
      <c r="F43" s="31" t="s">
        <v>1137</v>
      </c>
      <c r="G43" s="31"/>
      <c r="H43" s="33"/>
    </row>
    <row r="44" s="27" customFormat="true" ht="41.25" hidden="false" customHeight="true" outlineLevel="0" collapsed="false">
      <c r="A44" s="28" t="n">
        <v>43451</v>
      </c>
      <c r="B44" s="13" t="s">
        <v>1143</v>
      </c>
      <c r="C44" s="14" t="n">
        <v>385</v>
      </c>
      <c r="D44" s="29"/>
      <c r="E44" s="30" t="s">
        <v>1</v>
      </c>
      <c r="F44" s="31" t="s">
        <v>1137</v>
      </c>
      <c r="G44" s="31"/>
      <c r="H44" s="33"/>
    </row>
    <row r="45" s="27" customFormat="true" ht="41.25" hidden="false" customHeight="true" outlineLevel="0" collapsed="false">
      <c r="A45" s="28" t="n">
        <v>43424</v>
      </c>
      <c r="B45" s="13" t="s">
        <v>1144</v>
      </c>
      <c r="C45" s="14" t="n">
        <v>386</v>
      </c>
      <c r="D45" s="29"/>
      <c r="E45" s="30" t="s">
        <v>1</v>
      </c>
      <c r="F45" s="31" t="s">
        <v>1137</v>
      </c>
      <c r="G45" s="31"/>
      <c r="H45" s="33"/>
    </row>
    <row r="46" s="27" customFormat="true" ht="41.25" hidden="false" customHeight="true" outlineLevel="0" collapsed="false">
      <c r="A46" s="28" t="n">
        <v>43339</v>
      </c>
      <c r="B46" s="13" t="s">
        <v>1061</v>
      </c>
      <c r="C46" s="14" t="n">
        <v>286</v>
      </c>
      <c r="D46" s="29"/>
      <c r="E46" s="30" t="s">
        <v>1</v>
      </c>
      <c r="F46" s="31" t="s">
        <v>1136</v>
      </c>
      <c r="G46" s="31"/>
      <c r="H46" s="33"/>
    </row>
    <row r="47" s="27" customFormat="true" ht="41.25" hidden="false" customHeight="true" outlineLevel="0" collapsed="false">
      <c r="A47" s="28" t="n">
        <v>43339</v>
      </c>
      <c r="B47" s="13" t="s">
        <v>244</v>
      </c>
      <c r="C47" s="14" t="n">
        <v>218</v>
      </c>
      <c r="D47" s="29"/>
      <c r="E47" s="30" t="s">
        <v>1</v>
      </c>
      <c r="F47" s="31" t="s">
        <v>1136</v>
      </c>
      <c r="G47" s="31"/>
      <c r="H47" s="33"/>
    </row>
    <row r="48" s="27" customFormat="true" ht="41.25" hidden="false" customHeight="true" outlineLevel="0" collapsed="false">
      <c r="A48" s="28" t="n">
        <v>43250</v>
      </c>
      <c r="B48" s="13" t="s">
        <v>657</v>
      </c>
      <c r="C48" s="14" t="n">
        <v>212</v>
      </c>
      <c r="D48" s="29"/>
      <c r="E48" s="30" t="s">
        <v>1</v>
      </c>
      <c r="F48" s="31" t="s">
        <v>1145</v>
      </c>
      <c r="G48" s="31" t="s">
        <v>1146</v>
      </c>
      <c r="H48" s="33"/>
    </row>
    <row r="49" s="27" customFormat="true" ht="41.25" hidden="false" customHeight="true" outlineLevel="0" collapsed="false">
      <c r="A49" s="28" t="n">
        <v>43250</v>
      </c>
      <c r="B49" s="13" t="s">
        <v>687</v>
      </c>
      <c r="C49" s="14" t="n">
        <v>216</v>
      </c>
      <c r="D49" s="29"/>
      <c r="E49" s="30" t="s">
        <v>1</v>
      </c>
      <c r="F49" s="31" t="s">
        <v>1145</v>
      </c>
      <c r="G49" s="31" t="s">
        <v>1146</v>
      </c>
      <c r="H49" s="33"/>
    </row>
    <row r="50" s="27" customFormat="true" ht="41.25" hidden="false" customHeight="true" outlineLevel="0" collapsed="false">
      <c r="A50" s="28" t="n">
        <v>43250</v>
      </c>
      <c r="B50" s="13" t="s">
        <v>163</v>
      </c>
      <c r="C50" s="14" t="n">
        <v>316</v>
      </c>
      <c r="D50" s="29"/>
      <c r="E50" s="30" t="s">
        <v>1</v>
      </c>
      <c r="F50" s="31" t="s">
        <v>1145</v>
      </c>
      <c r="G50" s="31" t="s">
        <v>1146</v>
      </c>
      <c r="H50" s="33"/>
    </row>
    <row r="51" s="27" customFormat="true" ht="41.25" hidden="false" customHeight="true" outlineLevel="0" collapsed="false">
      <c r="A51" s="28" t="n">
        <v>43202</v>
      </c>
      <c r="B51" s="13" t="s">
        <v>1125</v>
      </c>
      <c r="C51" s="14"/>
      <c r="D51" s="29"/>
      <c r="E51" s="30"/>
      <c r="F51" s="31" t="s">
        <v>1147</v>
      </c>
      <c r="G51" s="31" t="s">
        <v>1148</v>
      </c>
      <c r="H51" s="33"/>
    </row>
    <row r="52" s="27" customFormat="true" ht="41.25" hidden="false" customHeight="true" outlineLevel="0" collapsed="false">
      <c r="A52" s="28" t="n">
        <v>43175</v>
      </c>
      <c r="B52" s="13" t="s">
        <v>1125</v>
      </c>
      <c r="C52" s="14"/>
      <c r="D52" s="29"/>
      <c r="E52" s="30"/>
      <c r="F52" s="31"/>
      <c r="G52" s="31" t="s">
        <v>1149</v>
      </c>
      <c r="H52" s="33"/>
    </row>
    <row r="53" s="27" customFormat="true" ht="41.25" hidden="false" customHeight="true" outlineLevel="0" collapsed="false">
      <c r="A53" s="28" t="n">
        <v>43165</v>
      </c>
      <c r="B53" s="13" t="s">
        <v>332</v>
      </c>
      <c r="C53" s="14" t="n">
        <v>220</v>
      </c>
      <c r="D53" s="29"/>
      <c r="E53" s="30" t="s">
        <v>1</v>
      </c>
      <c r="F53" s="31" t="s">
        <v>1150</v>
      </c>
      <c r="G53" s="31" t="s">
        <v>1151</v>
      </c>
      <c r="H53" s="33"/>
    </row>
    <row r="54" s="27" customFormat="true" ht="41.25" hidden="false" customHeight="true" outlineLevel="0" collapsed="false">
      <c r="A54" s="28" t="n">
        <v>43164</v>
      </c>
      <c r="B54" s="13" t="s">
        <v>1034</v>
      </c>
      <c r="C54" s="14" t="n">
        <v>384</v>
      </c>
      <c r="D54" s="29"/>
      <c r="E54" s="30" t="s">
        <v>1</v>
      </c>
      <c r="F54" s="31" t="s">
        <v>1137</v>
      </c>
      <c r="G54" s="31"/>
      <c r="H54" s="33"/>
    </row>
    <row r="55" s="27" customFormat="true" ht="41.25" hidden="false" customHeight="true" outlineLevel="0" collapsed="false">
      <c r="A55" s="28" t="n">
        <v>43089</v>
      </c>
      <c r="B55" s="13" t="s">
        <v>1016</v>
      </c>
      <c r="C55" s="14" t="n">
        <v>340</v>
      </c>
      <c r="D55" s="29"/>
      <c r="E55" s="30" t="s">
        <v>1</v>
      </c>
      <c r="F55" s="31" t="s">
        <v>1109</v>
      </c>
      <c r="G55" s="31"/>
      <c r="H55" s="33"/>
    </row>
    <row r="56" s="27" customFormat="true" ht="41.25" hidden="false" customHeight="true" outlineLevel="0" collapsed="false">
      <c r="A56" s="28" t="n">
        <v>43082</v>
      </c>
      <c r="B56" s="13" t="s">
        <v>687</v>
      </c>
      <c r="C56" s="14" t="n">
        <v>216</v>
      </c>
      <c r="D56" s="29"/>
      <c r="E56" s="30" t="s">
        <v>1</v>
      </c>
      <c r="F56" s="31" t="s">
        <v>1136</v>
      </c>
      <c r="G56" s="31"/>
      <c r="H56" s="33"/>
    </row>
    <row r="57" s="27" customFormat="true" ht="41.25" hidden="false" customHeight="true" outlineLevel="0" collapsed="false">
      <c r="A57" s="28" t="n">
        <v>43061</v>
      </c>
      <c r="B57" s="13" t="s">
        <v>1152</v>
      </c>
      <c r="C57" s="14" t="n">
        <v>336</v>
      </c>
      <c r="D57" s="29"/>
      <c r="E57" s="30" t="s">
        <v>1</v>
      </c>
      <c r="F57" s="31" t="s">
        <v>1116</v>
      </c>
      <c r="G57" s="31"/>
      <c r="H57" s="33"/>
    </row>
    <row r="58" s="27" customFormat="true" ht="41.25" hidden="false" customHeight="true" outlineLevel="0" collapsed="false">
      <c r="A58" s="28" t="n">
        <v>43031</v>
      </c>
      <c r="B58" s="13" t="s">
        <v>1125</v>
      </c>
      <c r="C58" s="14"/>
      <c r="D58" s="29"/>
      <c r="E58" s="30"/>
      <c r="F58" s="34" t="s">
        <v>1153</v>
      </c>
      <c r="G58" s="31" t="s">
        <v>1154</v>
      </c>
      <c r="H58" s="33"/>
    </row>
    <row r="59" s="27" customFormat="true" ht="41.25" hidden="false" customHeight="true" outlineLevel="0" collapsed="false">
      <c r="A59" s="28" t="n">
        <v>43021</v>
      </c>
      <c r="B59" s="13" t="s">
        <v>1155</v>
      </c>
      <c r="C59" s="14"/>
      <c r="D59" s="29"/>
      <c r="E59" s="30" t="s">
        <v>1156</v>
      </c>
      <c r="F59" s="34" t="s">
        <v>1157</v>
      </c>
      <c r="G59" s="31"/>
      <c r="H59" s="33"/>
    </row>
    <row r="60" s="27" customFormat="true" ht="41.25" hidden="false" customHeight="true" outlineLevel="0" collapsed="false">
      <c r="A60" s="28" t="n">
        <v>42975</v>
      </c>
      <c r="B60" s="13" t="s">
        <v>1125</v>
      </c>
      <c r="C60" s="14"/>
      <c r="D60" s="29"/>
      <c r="E60" s="30" t="s">
        <v>1</v>
      </c>
      <c r="F60" s="34" t="s">
        <v>1158</v>
      </c>
      <c r="G60" s="31" t="s">
        <v>1159</v>
      </c>
      <c r="H60" s="33"/>
    </row>
    <row r="61" s="27" customFormat="true" ht="41.25" hidden="false" customHeight="true" outlineLevel="0" collapsed="false">
      <c r="A61" s="28" t="n">
        <v>42947</v>
      </c>
      <c r="B61" s="13" t="s">
        <v>562</v>
      </c>
      <c r="C61" s="14" t="n">
        <v>142</v>
      </c>
      <c r="D61" s="29"/>
      <c r="E61" s="30" t="s">
        <v>1</v>
      </c>
      <c r="F61" s="34" t="s">
        <v>1160</v>
      </c>
      <c r="G61" s="31" t="s">
        <v>1161</v>
      </c>
      <c r="H61" s="33"/>
    </row>
    <row r="62" s="27" customFormat="true" ht="41.25" hidden="false" customHeight="true" outlineLevel="0" collapsed="false">
      <c r="A62" s="28" t="n">
        <v>42912</v>
      </c>
      <c r="B62" s="13" t="s">
        <v>657</v>
      </c>
      <c r="C62" s="14" t="n">
        <v>212</v>
      </c>
      <c r="D62" s="29"/>
      <c r="E62" s="30" t="s">
        <v>1</v>
      </c>
      <c r="F62" s="34" t="s">
        <v>1162</v>
      </c>
      <c r="G62" s="31"/>
      <c r="H62" s="33"/>
    </row>
    <row r="63" s="27" customFormat="true" ht="41.25" hidden="false" customHeight="true" outlineLevel="0" collapsed="false">
      <c r="A63" s="28" t="n">
        <v>42891</v>
      </c>
      <c r="B63" s="13" t="s">
        <v>1163</v>
      </c>
      <c r="C63" s="14" t="n">
        <v>212</v>
      </c>
      <c r="D63" s="29"/>
      <c r="E63" s="30" t="s">
        <v>1120</v>
      </c>
      <c r="F63" s="34" t="s">
        <v>1136</v>
      </c>
      <c r="G63" s="31"/>
      <c r="H63" s="33"/>
    </row>
    <row r="64" s="27" customFormat="true" ht="41.25" hidden="false" customHeight="true" outlineLevel="0" collapsed="false">
      <c r="A64" s="28" t="n">
        <v>42891</v>
      </c>
      <c r="B64" s="13" t="s">
        <v>1125</v>
      </c>
      <c r="C64" s="14"/>
      <c r="D64" s="29"/>
      <c r="E64" s="30"/>
      <c r="F64" s="31" t="s">
        <v>1164</v>
      </c>
      <c r="G64" s="35" t="s">
        <v>1165</v>
      </c>
      <c r="H64" s="33"/>
    </row>
    <row r="65" s="27" customFormat="true" ht="41.25" hidden="false" customHeight="true" outlineLevel="0" collapsed="false">
      <c r="A65" s="28" t="n">
        <v>42850</v>
      </c>
      <c r="B65" s="13" t="s">
        <v>1125</v>
      </c>
      <c r="C65" s="14"/>
      <c r="D65" s="29"/>
      <c r="E65" s="30"/>
      <c r="F65" s="31" t="s">
        <v>1166</v>
      </c>
      <c r="G65" s="35" t="s">
        <v>1167</v>
      </c>
      <c r="H65" s="33"/>
    </row>
    <row r="66" s="27" customFormat="true" ht="41.25" hidden="false" customHeight="true" outlineLevel="0" collapsed="false">
      <c r="A66" s="28" t="n">
        <v>42844</v>
      </c>
      <c r="B66" s="13" t="s">
        <v>665</v>
      </c>
      <c r="C66" s="14"/>
      <c r="D66" s="29"/>
      <c r="E66" s="30" t="s">
        <v>130</v>
      </c>
      <c r="F66" s="31" t="s">
        <v>1137</v>
      </c>
      <c r="G66" s="35" t="s">
        <v>1168</v>
      </c>
      <c r="H66" s="33"/>
    </row>
    <row r="67" s="27" customFormat="true" ht="41.25" hidden="false" customHeight="true" outlineLevel="0" collapsed="false">
      <c r="A67" s="28" t="n">
        <v>42844</v>
      </c>
      <c r="B67" s="13" t="s">
        <v>421</v>
      </c>
      <c r="C67" s="14"/>
      <c r="D67" s="29"/>
      <c r="E67" s="30" t="s">
        <v>130</v>
      </c>
      <c r="F67" s="31" t="s">
        <v>1137</v>
      </c>
      <c r="G67" s="35" t="s">
        <v>1168</v>
      </c>
      <c r="H67" s="33"/>
    </row>
    <row r="68" s="27" customFormat="true" ht="41.25" hidden="false" customHeight="true" outlineLevel="0" collapsed="false">
      <c r="A68" s="28" t="n">
        <v>42800</v>
      </c>
      <c r="B68" s="13" t="s">
        <v>1125</v>
      </c>
      <c r="C68" s="14"/>
      <c r="D68" s="29"/>
      <c r="E68" s="30" t="s">
        <v>1120</v>
      </c>
      <c r="F68" s="31" t="s">
        <v>1138</v>
      </c>
      <c r="G68" s="35" t="s">
        <v>1169</v>
      </c>
      <c r="H68" s="33"/>
    </row>
    <row r="69" s="27" customFormat="true" ht="41.25" hidden="false" customHeight="true" outlineLevel="0" collapsed="false">
      <c r="A69" s="28" t="n">
        <v>42800</v>
      </c>
      <c r="B69" s="13" t="s">
        <v>875</v>
      </c>
      <c r="C69" s="14" t="n">
        <v>42</v>
      </c>
      <c r="D69" s="29"/>
      <c r="E69" s="30" t="s">
        <v>1120</v>
      </c>
      <c r="F69" s="31" t="s">
        <v>1170</v>
      </c>
      <c r="G69" s="35" t="s">
        <v>43</v>
      </c>
      <c r="H69" s="33"/>
    </row>
    <row r="70" s="27" customFormat="true" ht="41.25" hidden="false" customHeight="true" outlineLevel="0" collapsed="false">
      <c r="A70" s="28" t="n">
        <v>42800</v>
      </c>
      <c r="B70" s="13" t="s">
        <v>935</v>
      </c>
      <c r="C70" s="14" t="n">
        <v>105</v>
      </c>
      <c r="D70" s="29"/>
      <c r="E70" s="30" t="s">
        <v>1120</v>
      </c>
      <c r="F70" s="31" t="s">
        <v>1170</v>
      </c>
      <c r="G70" s="35" t="s">
        <v>43</v>
      </c>
      <c r="H70" s="33"/>
    </row>
    <row r="71" s="27" customFormat="true" ht="41.25" hidden="false" customHeight="true" outlineLevel="0" collapsed="false">
      <c r="A71" s="28" t="n">
        <v>42800</v>
      </c>
      <c r="B71" s="13" t="s">
        <v>1171</v>
      </c>
      <c r="C71" s="14" t="n">
        <v>133</v>
      </c>
      <c r="D71" s="29"/>
      <c r="E71" s="30" t="s">
        <v>1120</v>
      </c>
      <c r="F71" s="31" t="s">
        <v>1170</v>
      </c>
      <c r="G71" s="35" t="s">
        <v>43</v>
      </c>
      <c r="H71" s="33"/>
    </row>
    <row r="72" s="27" customFormat="true" ht="41.25" hidden="false" customHeight="true" outlineLevel="0" collapsed="false">
      <c r="A72" s="28" t="n">
        <v>42800</v>
      </c>
      <c r="B72" s="13" t="s">
        <v>530</v>
      </c>
      <c r="C72" s="14" t="n">
        <v>227</v>
      </c>
      <c r="D72" s="29"/>
      <c r="E72" s="30" t="s">
        <v>1120</v>
      </c>
      <c r="F72" s="31" t="s">
        <v>1170</v>
      </c>
      <c r="G72" s="35" t="s">
        <v>43</v>
      </c>
      <c r="H72" s="33"/>
    </row>
    <row r="73" s="27" customFormat="true" ht="41.25" hidden="false" customHeight="true" outlineLevel="0" collapsed="false">
      <c r="A73" s="28" t="n">
        <v>42800</v>
      </c>
      <c r="B73" s="13" t="s">
        <v>535</v>
      </c>
      <c r="C73" s="14" t="n">
        <v>378</v>
      </c>
      <c r="D73" s="29"/>
      <c r="E73" s="30" t="s">
        <v>1120</v>
      </c>
      <c r="F73" s="31" t="s">
        <v>1170</v>
      </c>
      <c r="G73" s="35" t="s">
        <v>43</v>
      </c>
      <c r="H73" s="33"/>
    </row>
    <row r="74" s="27" customFormat="true" ht="41.25" hidden="false" customHeight="true" outlineLevel="0" collapsed="false">
      <c r="A74" s="28" t="n">
        <v>42800</v>
      </c>
      <c r="B74" s="13" t="s">
        <v>1172</v>
      </c>
      <c r="C74" s="14"/>
      <c r="D74" s="29"/>
      <c r="E74" s="30" t="s">
        <v>130</v>
      </c>
      <c r="F74" s="31" t="s">
        <v>1170</v>
      </c>
      <c r="G74" s="35" t="s">
        <v>43</v>
      </c>
      <c r="H74" s="33"/>
    </row>
    <row r="75" s="27" customFormat="true" ht="41.25" hidden="false" customHeight="true" outlineLevel="0" collapsed="false">
      <c r="A75" s="28" t="n">
        <v>42803</v>
      </c>
      <c r="B75" s="13" t="s">
        <v>69</v>
      </c>
      <c r="C75" s="14" t="n">
        <v>383</v>
      </c>
      <c r="D75" s="29"/>
      <c r="E75" s="30" t="s">
        <v>1</v>
      </c>
      <c r="F75" s="31" t="s">
        <v>1137</v>
      </c>
      <c r="G75" s="31"/>
      <c r="H75" s="33"/>
    </row>
    <row r="76" s="27" customFormat="true" ht="41.25" hidden="false" customHeight="true" outlineLevel="0" collapsed="false">
      <c r="A76" s="28" t="n">
        <v>42802</v>
      </c>
      <c r="B76" s="13" t="s">
        <v>1064</v>
      </c>
      <c r="C76" s="14"/>
      <c r="D76" s="29"/>
      <c r="E76" s="30" t="s">
        <v>130</v>
      </c>
      <c r="F76" s="31" t="s">
        <v>1137</v>
      </c>
      <c r="G76" s="31"/>
      <c r="H76" s="33"/>
    </row>
    <row r="77" s="27" customFormat="true" ht="41.25" hidden="false" customHeight="true" outlineLevel="0" collapsed="false">
      <c r="A77" s="28" t="n">
        <v>42801</v>
      </c>
      <c r="B77" s="13" t="s">
        <v>1173</v>
      </c>
      <c r="C77" s="14" t="n">
        <v>382</v>
      </c>
      <c r="D77" s="29"/>
      <c r="E77" s="30" t="s">
        <v>1</v>
      </c>
      <c r="F77" s="31" t="s">
        <v>1137</v>
      </c>
      <c r="G77" s="31"/>
      <c r="H77" s="33"/>
    </row>
    <row r="78" s="27" customFormat="true" ht="41.25" hidden="false" customHeight="true" outlineLevel="0" collapsed="false">
      <c r="A78" s="28" t="n">
        <v>42781</v>
      </c>
      <c r="B78" s="13" t="s">
        <v>526</v>
      </c>
      <c r="C78" s="14" t="n">
        <v>381</v>
      </c>
      <c r="D78" s="29"/>
      <c r="E78" s="30" t="s">
        <v>1</v>
      </c>
      <c r="F78" s="31" t="s">
        <v>1137</v>
      </c>
      <c r="G78" s="31"/>
      <c r="H78" s="33"/>
    </row>
    <row r="79" s="27" customFormat="true" ht="41.25" hidden="false" customHeight="true" outlineLevel="0" collapsed="false">
      <c r="A79" s="28" t="n">
        <v>42748</v>
      </c>
      <c r="B79" s="13" t="s">
        <v>566</v>
      </c>
      <c r="C79" s="14" t="n">
        <v>160</v>
      </c>
      <c r="D79" s="29"/>
      <c r="E79" s="30" t="s">
        <v>1</v>
      </c>
      <c r="F79" s="31" t="s">
        <v>1116</v>
      </c>
      <c r="G79" s="31"/>
      <c r="H79" s="33"/>
    </row>
    <row r="80" s="27" customFormat="true" ht="41.25" hidden="false" customHeight="true" outlineLevel="0" collapsed="false">
      <c r="A80" s="28" t="n">
        <v>42579</v>
      </c>
      <c r="B80" s="13" t="s">
        <v>1174</v>
      </c>
      <c r="C80" s="14"/>
      <c r="D80" s="29"/>
      <c r="E80" s="30" t="s">
        <v>130</v>
      </c>
      <c r="F80" s="31" t="s">
        <v>1175</v>
      </c>
      <c r="G80" s="31"/>
      <c r="H80" s="33"/>
    </row>
    <row r="81" s="27" customFormat="true" ht="41.25" hidden="false" customHeight="true" outlineLevel="0" collapsed="false">
      <c r="A81" s="28" t="n">
        <v>42579</v>
      </c>
      <c r="B81" s="13" t="s">
        <v>1176</v>
      </c>
      <c r="C81" s="14"/>
      <c r="D81" s="29"/>
      <c r="E81" s="30" t="s">
        <v>130</v>
      </c>
      <c r="F81" s="31" t="s">
        <v>1175</v>
      </c>
      <c r="G81" s="31"/>
      <c r="H81" s="33"/>
    </row>
    <row r="82" s="27" customFormat="true" ht="41.25" hidden="false" customHeight="true" outlineLevel="0" collapsed="false">
      <c r="A82" s="28" t="n">
        <v>42675</v>
      </c>
      <c r="B82" s="13" t="s">
        <v>1177</v>
      </c>
      <c r="C82" s="14" t="n">
        <v>380</v>
      </c>
      <c r="D82" s="29"/>
      <c r="E82" s="30" t="s">
        <v>1</v>
      </c>
      <c r="F82" s="31" t="s">
        <v>1116</v>
      </c>
      <c r="G82" s="31"/>
      <c r="H82" s="33"/>
    </row>
    <row r="83" s="27" customFormat="true" ht="41.25" hidden="false" customHeight="true" outlineLevel="0" collapsed="false">
      <c r="A83" s="28" t="n">
        <v>42675</v>
      </c>
      <c r="B83" s="13" t="s">
        <v>834</v>
      </c>
      <c r="C83" s="14" t="n">
        <v>278</v>
      </c>
      <c r="D83" s="29"/>
      <c r="E83" s="30" t="s">
        <v>1</v>
      </c>
      <c r="F83" s="31" t="s">
        <v>1116</v>
      </c>
      <c r="G83" s="31"/>
      <c r="H83" s="33"/>
    </row>
    <row r="84" s="27" customFormat="true" ht="41.25" hidden="false" customHeight="true" outlineLevel="0" collapsed="false">
      <c r="A84" s="28" t="n">
        <v>42667</v>
      </c>
      <c r="B84" s="13" t="s">
        <v>1177</v>
      </c>
      <c r="C84" s="14" t="n">
        <v>380</v>
      </c>
      <c r="D84" s="29"/>
      <c r="E84" s="30" t="s">
        <v>1</v>
      </c>
      <c r="F84" s="31" t="s">
        <v>1137</v>
      </c>
      <c r="G84" s="31"/>
      <c r="H84" s="33"/>
    </row>
    <row r="85" s="27" customFormat="true" ht="41.25" hidden="false" customHeight="true" outlineLevel="0" collapsed="false">
      <c r="A85" s="28" t="n">
        <v>42667</v>
      </c>
      <c r="B85" s="13" t="s">
        <v>834</v>
      </c>
      <c r="C85" s="14" t="n">
        <v>278</v>
      </c>
      <c r="D85" s="29"/>
      <c r="E85" s="30" t="s">
        <v>1</v>
      </c>
      <c r="F85" s="31" t="s">
        <v>1136</v>
      </c>
      <c r="G85" s="31"/>
      <c r="H85" s="33"/>
    </row>
    <row r="86" s="27" customFormat="true" ht="41.25" hidden="false" customHeight="true" outlineLevel="0" collapsed="false">
      <c r="A86" s="28" t="n">
        <v>42643</v>
      </c>
      <c r="B86" s="13" t="s">
        <v>521</v>
      </c>
      <c r="C86" s="14"/>
      <c r="D86" s="29"/>
      <c r="E86" s="30" t="s">
        <v>130</v>
      </c>
      <c r="F86" s="31" t="s">
        <v>1137</v>
      </c>
      <c r="G86" s="31"/>
      <c r="H86" s="33"/>
    </row>
    <row r="87" s="27" customFormat="true" ht="41.25" hidden="false" customHeight="true" outlineLevel="0" collapsed="false">
      <c r="A87" s="28" t="n">
        <v>42618</v>
      </c>
      <c r="B87" s="13" t="s">
        <v>879</v>
      </c>
      <c r="C87" s="14" t="n">
        <v>379</v>
      </c>
      <c r="D87" s="29"/>
      <c r="E87" s="30" t="s">
        <v>1</v>
      </c>
      <c r="F87" s="31" t="s">
        <v>1137</v>
      </c>
      <c r="G87" s="31"/>
      <c r="H87" s="33"/>
    </row>
    <row r="88" s="27" customFormat="true" ht="41.25" hidden="false" customHeight="true" outlineLevel="0" collapsed="false">
      <c r="A88" s="28" t="n">
        <v>42612</v>
      </c>
      <c r="B88" s="13" t="s">
        <v>1125</v>
      </c>
      <c r="C88" s="14"/>
      <c r="D88" s="29"/>
      <c r="E88" s="30"/>
      <c r="F88" s="31" t="s">
        <v>1178</v>
      </c>
      <c r="G88" s="31" t="s">
        <v>1179</v>
      </c>
      <c r="H88" s="33"/>
    </row>
    <row r="89" s="27" customFormat="true" ht="322.5" hidden="false" customHeight="true" outlineLevel="0" collapsed="false">
      <c r="A89" s="28" t="n">
        <v>42587</v>
      </c>
      <c r="B89" s="13" t="s">
        <v>1125</v>
      </c>
      <c r="C89" s="14"/>
      <c r="D89" s="29"/>
      <c r="E89" s="30"/>
      <c r="F89" s="31" t="s">
        <v>1180</v>
      </c>
      <c r="G89" s="31" t="s">
        <v>1181</v>
      </c>
      <c r="H89" s="33"/>
    </row>
    <row r="90" s="27" customFormat="true" ht="41.25" hidden="false" customHeight="true" outlineLevel="0" collapsed="false">
      <c r="A90" s="28" t="n">
        <v>42572</v>
      </c>
      <c r="B90" s="13" t="s">
        <v>1182</v>
      </c>
      <c r="C90" s="14" t="n">
        <v>304</v>
      </c>
      <c r="D90" s="29"/>
      <c r="E90" s="30" t="s">
        <v>1120</v>
      </c>
      <c r="F90" s="31" t="s">
        <v>1183</v>
      </c>
      <c r="G90" s="31" t="s">
        <v>1184</v>
      </c>
      <c r="H90" s="33"/>
    </row>
    <row r="91" s="27" customFormat="true" ht="41.25" hidden="false" customHeight="true" outlineLevel="0" collapsed="false">
      <c r="A91" s="28" t="n">
        <v>42572</v>
      </c>
      <c r="B91" s="13" t="s">
        <v>39</v>
      </c>
      <c r="C91" s="14" t="n">
        <v>100</v>
      </c>
      <c r="D91" s="29"/>
      <c r="E91" s="30" t="s">
        <v>1120</v>
      </c>
      <c r="F91" s="31" t="s">
        <v>1183</v>
      </c>
      <c r="G91" s="31" t="s">
        <v>1184</v>
      </c>
      <c r="H91" s="33"/>
    </row>
    <row r="92" s="27" customFormat="true" ht="50.25" hidden="false" customHeight="true" outlineLevel="0" collapsed="false">
      <c r="A92" s="28" t="n">
        <v>42572</v>
      </c>
      <c r="B92" s="13" t="s">
        <v>1125</v>
      </c>
      <c r="C92" s="14"/>
      <c r="D92" s="29"/>
      <c r="E92" s="30"/>
      <c r="F92" s="31" t="s">
        <v>1185</v>
      </c>
      <c r="G92" s="31" t="s">
        <v>1186</v>
      </c>
      <c r="H92" s="33"/>
    </row>
    <row r="93" s="27" customFormat="true" ht="41.25" hidden="false" customHeight="true" outlineLevel="0" collapsed="false">
      <c r="A93" s="28" t="n">
        <v>42520</v>
      </c>
      <c r="B93" s="13" t="s">
        <v>1187</v>
      </c>
      <c r="C93" s="14" t="n">
        <v>368</v>
      </c>
      <c r="D93" s="29"/>
      <c r="E93" s="30" t="s">
        <v>1156</v>
      </c>
      <c r="F93" s="31" t="s">
        <v>1137</v>
      </c>
      <c r="G93" s="31"/>
      <c r="H93" s="33"/>
    </row>
    <row r="94" s="27" customFormat="true" ht="41.25" hidden="false" customHeight="true" outlineLevel="0" collapsed="false">
      <c r="A94" s="28" t="n">
        <v>42536</v>
      </c>
      <c r="B94" s="13" t="s">
        <v>129</v>
      </c>
      <c r="C94" s="14"/>
      <c r="D94" s="29"/>
      <c r="E94" s="30" t="s">
        <v>130</v>
      </c>
      <c r="F94" s="31" t="s">
        <v>1170</v>
      </c>
      <c r="G94" s="31" t="s">
        <v>137</v>
      </c>
      <c r="H94" s="33"/>
    </row>
    <row r="95" s="27" customFormat="true" ht="41.25" hidden="false" customHeight="true" outlineLevel="0" collapsed="false">
      <c r="A95" s="28" t="n">
        <v>42536</v>
      </c>
      <c r="B95" s="13" t="s">
        <v>998</v>
      </c>
      <c r="C95" s="14"/>
      <c r="D95" s="29"/>
      <c r="E95" s="30" t="s">
        <v>130</v>
      </c>
      <c r="F95" s="31" t="s">
        <v>1170</v>
      </c>
      <c r="G95" s="35" t="s">
        <v>43</v>
      </c>
      <c r="H95" s="33"/>
    </row>
    <row r="96" s="27" customFormat="true" ht="41.25" hidden="false" customHeight="true" outlineLevel="0" collapsed="false">
      <c r="A96" s="28" t="n">
        <v>42536</v>
      </c>
      <c r="B96" s="13" t="s">
        <v>1187</v>
      </c>
      <c r="C96" s="14" t="n">
        <v>368</v>
      </c>
      <c r="D96" s="29"/>
      <c r="E96" s="30" t="s">
        <v>1120</v>
      </c>
      <c r="F96" s="31" t="s">
        <v>1170</v>
      </c>
      <c r="G96" s="35" t="s">
        <v>43</v>
      </c>
      <c r="H96" s="33"/>
    </row>
    <row r="97" s="27" customFormat="true" ht="41.25" hidden="false" customHeight="true" outlineLevel="0" collapsed="false">
      <c r="A97" s="28" t="n">
        <v>42536</v>
      </c>
      <c r="B97" s="13" t="s">
        <v>755</v>
      </c>
      <c r="C97" s="14" t="n">
        <v>288</v>
      </c>
      <c r="D97" s="29"/>
      <c r="E97" s="30" t="s">
        <v>1120</v>
      </c>
      <c r="F97" s="31" t="s">
        <v>1170</v>
      </c>
      <c r="G97" s="35" t="s">
        <v>43</v>
      </c>
      <c r="H97" s="33"/>
    </row>
    <row r="98" s="27" customFormat="true" ht="41.25" hidden="false" customHeight="true" outlineLevel="0" collapsed="false">
      <c r="A98" s="28" t="n">
        <v>42536</v>
      </c>
      <c r="B98" s="13" t="s">
        <v>1046</v>
      </c>
      <c r="C98" s="14" t="n">
        <v>273</v>
      </c>
      <c r="D98" s="29"/>
      <c r="E98" s="30" t="s">
        <v>1120</v>
      </c>
      <c r="F98" s="31" t="s">
        <v>1170</v>
      </c>
      <c r="G98" s="35" t="s">
        <v>43</v>
      </c>
      <c r="H98" s="33"/>
    </row>
    <row r="99" s="27" customFormat="true" ht="41.25" hidden="false" customHeight="true" outlineLevel="0" collapsed="false">
      <c r="A99" s="28" t="n">
        <v>42536</v>
      </c>
      <c r="B99" s="13" t="s">
        <v>457</v>
      </c>
      <c r="C99" s="14" t="n">
        <v>259</v>
      </c>
      <c r="D99" s="29"/>
      <c r="E99" s="30" t="s">
        <v>1120</v>
      </c>
      <c r="F99" s="31" t="s">
        <v>1170</v>
      </c>
      <c r="G99" s="31" t="s">
        <v>137</v>
      </c>
      <c r="H99" s="33"/>
    </row>
    <row r="100" s="27" customFormat="true" ht="41.25" hidden="false" customHeight="true" outlineLevel="0" collapsed="false">
      <c r="A100" s="28" t="n">
        <v>42536</v>
      </c>
      <c r="B100" s="13" t="s">
        <v>814</v>
      </c>
      <c r="C100" s="14" t="n">
        <v>258</v>
      </c>
      <c r="D100" s="29"/>
      <c r="E100" s="30" t="s">
        <v>1120</v>
      </c>
      <c r="F100" s="31" t="s">
        <v>1170</v>
      </c>
      <c r="G100" s="31" t="s">
        <v>137</v>
      </c>
      <c r="H100" s="33"/>
    </row>
    <row r="101" s="27" customFormat="true" ht="41.25" hidden="false" customHeight="true" outlineLevel="0" collapsed="false">
      <c r="A101" s="28" t="n">
        <v>42536</v>
      </c>
      <c r="B101" s="13" t="s">
        <v>513</v>
      </c>
      <c r="C101" s="14" t="n">
        <v>261</v>
      </c>
      <c r="D101" s="29"/>
      <c r="E101" s="30" t="s">
        <v>1120</v>
      </c>
      <c r="F101" s="31" t="s">
        <v>1170</v>
      </c>
      <c r="G101" s="31" t="s">
        <v>137</v>
      </c>
      <c r="H101" s="33"/>
    </row>
    <row r="102" s="27" customFormat="true" ht="41.25" hidden="false" customHeight="true" outlineLevel="0" collapsed="false">
      <c r="A102" s="28" t="n">
        <v>42536</v>
      </c>
      <c r="B102" s="13" t="s">
        <v>1188</v>
      </c>
      <c r="C102" s="14" t="n">
        <v>257</v>
      </c>
      <c r="D102" s="29"/>
      <c r="E102" s="30" t="s">
        <v>1120</v>
      </c>
      <c r="F102" s="31" t="s">
        <v>1170</v>
      </c>
      <c r="G102" s="35" t="s">
        <v>43</v>
      </c>
      <c r="H102" s="33"/>
    </row>
    <row r="103" s="27" customFormat="true" ht="41.25" hidden="false" customHeight="true" outlineLevel="0" collapsed="false">
      <c r="A103" s="28" t="n">
        <v>42536</v>
      </c>
      <c r="B103" s="13" t="s">
        <v>315</v>
      </c>
      <c r="C103" s="14" t="n">
        <v>256</v>
      </c>
      <c r="D103" s="29"/>
      <c r="E103" s="30" t="s">
        <v>1120</v>
      </c>
      <c r="F103" s="31" t="s">
        <v>1170</v>
      </c>
      <c r="G103" s="35" t="s">
        <v>43</v>
      </c>
      <c r="H103" s="33"/>
    </row>
    <row r="104" s="27" customFormat="true" ht="41.25" hidden="false" customHeight="true" outlineLevel="0" collapsed="false">
      <c r="A104" s="28" t="n">
        <v>42536</v>
      </c>
      <c r="B104" s="13" t="s">
        <v>926</v>
      </c>
      <c r="C104" s="14" t="n">
        <v>294</v>
      </c>
      <c r="D104" s="29"/>
      <c r="E104" s="30" t="s">
        <v>1120</v>
      </c>
      <c r="F104" s="31" t="s">
        <v>1170</v>
      </c>
      <c r="G104" s="35" t="s">
        <v>43</v>
      </c>
      <c r="H104" s="33"/>
    </row>
    <row r="105" s="27" customFormat="true" ht="41.25" hidden="false" customHeight="true" outlineLevel="0" collapsed="false">
      <c r="A105" s="28" t="n">
        <v>42536</v>
      </c>
      <c r="B105" s="13" t="s">
        <v>203</v>
      </c>
      <c r="C105" s="14" t="n">
        <v>293</v>
      </c>
      <c r="D105" s="29"/>
      <c r="E105" s="30" t="s">
        <v>1120</v>
      </c>
      <c r="F105" s="31" t="s">
        <v>1170</v>
      </c>
      <c r="G105" s="35" t="s">
        <v>43</v>
      </c>
      <c r="H105" s="33"/>
    </row>
    <row r="106" s="27" customFormat="true" ht="41.25" hidden="false" customHeight="true" outlineLevel="0" collapsed="false">
      <c r="A106" s="28" t="n">
        <v>42536</v>
      </c>
      <c r="B106" s="13" t="s">
        <v>1189</v>
      </c>
      <c r="C106" s="14" t="n">
        <v>274</v>
      </c>
      <c r="D106" s="29"/>
      <c r="E106" s="30" t="s">
        <v>1120</v>
      </c>
      <c r="F106" s="31" t="s">
        <v>1170</v>
      </c>
      <c r="G106" s="35" t="s">
        <v>43</v>
      </c>
      <c r="H106" s="33"/>
    </row>
    <row r="107" s="27" customFormat="true" ht="41.25" hidden="false" customHeight="true" outlineLevel="0" collapsed="false">
      <c r="A107" s="28" t="n">
        <v>42536</v>
      </c>
      <c r="B107" s="13" t="s">
        <v>133</v>
      </c>
      <c r="C107" s="14" t="n">
        <v>252</v>
      </c>
      <c r="D107" s="29"/>
      <c r="E107" s="30" t="s">
        <v>1120</v>
      </c>
      <c r="F107" s="31" t="s">
        <v>1170</v>
      </c>
      <c r="G107" s="35" t="s">
        <v>43</v>
      </c>
      <c r="H107" s="33"/>
    </row>
    <row r="108" s="27" customFormat="true" ht="41.25" hidden="false" customHeight="true" outlineLevel="0" collapsed="false">
      <c r="A108" s="28" t="n">
        <v>42536</v>
      </c>
      <c r="B108" s="13" t="s">
        <v>268</v>
      </c>
      <c r="C108" s="14" t="n">
        <v>224</v>
      </c>
      <c r="D108" s="29"/>
      <c r="E108" s="30" t="s">
        <v>1120</v>
      </c>
      <c r="F108" s="31" t="s">
        <v>1170</v>
      </c>
      <c r="G108" s="35" t="s">
        <v>43</v>
      </c>
      <c r="H108" s="33"/>
    </row>
    <row r="109" s="27" customFormat="true" ht="41.25" hidden="false" customHeight="true" outlineLevel="0" collapsed="false">
      <c r="A109" s="28" t="n">
        <v>42499</v>
      </c>
      <c r="B109" s="13" t="s">
        <v>1190</v>
      </c>
      <c r="C109" s="14" t="n">
        <v>377</v>
      </c>
      <c r="D109" s="29"/>
      <c r="E109" s="30" t="s">
        <v>1120</v>
      </c>
      <c r="F109" s="31" t="s">
        <v>1191</v>
      </c>
      <c r="G109" s="31" t="s">
        <v>1192</v>
      </c>
      <c r="H109" s="33"/>
    </row>
    <row r="110" s="27" customFormat="true" ht="41.25" hidden="false" customHeight="true" outlineLevel="0" collapsed="false">
      <c r="A110" s="28" t="n">
        <v>42499</v>
      </c>
      <c r="B110" s="13" t="s">
        <v>535</v>
      </c>
      <c r="C110" s="14" t="n">
        <v>378</v>
      </c>
      <c r="D110" s="29"/>
      <c r="E110" s="30" t="s">
        <v>1120</v>
      </c>
      <c r="F110" s="31" t="s">
        <v>1191</v>
      </c>
      <c r="G110" s="31" t="s">
        <v>1192</v>
      </c>
      <c r="H110" s="33"/>
    </row>
    <row r="111" s="27" customFormat="true" ht="41.25" hidden="false" customHeight="true" outlineLevel="0" collapsed="false">
      <c r="A111" s="28" t="n">
        <v>42492</v>
      </c>
      <c r="B111" s="13" t="s">
        <v>530</v>
      </c>
      <c r="C111" s="14" t="n">
        <v>227</v>
      </c>
      <c r="D111" s="29"/>
      <c r="E111" s="30" t="s">
        <v>1120</v>
      </c>
      <c r="F111" s="31" t="s">
        <v>1109</v>
      </c>
      <c r="G111" s="31"/>
      <c r="H111" s="33"/>
    </row>
    <row r="112" s="27" customFormat="true" ht="41.25" hidden="false" customHeight="true" outlineLevel="0" collapsed="false">
      <c r="A112" s="28" t="n">
        <v>42431</v>
      </c>
      <c r="B112" s="13" t="s">
        <v>1125</v>
      </c>
      <c r="C112" s="14"/>
      <c r="D112" s="29"/>
      <c r="E112" s="30" t="s">
        <v>1120</v>
      </c>
      <c r="F112" s="31" t="s">
        <v>1193</v>
      </c>
      <c r="G112" s="31" t="s">
        <v>1194</v>
      </c>
      <c r="H112" s="33"/>
    </row>
    <row r="113" s="27" customFormat="true" ht="41.25" hidden="false" customHeight="true" outlineLevel="0" collapsed="false">
      <c r="A113" s="28" t="n">
        <v>42425</v>
      </c>
      <c r="B113" s="13" t="s">
        <v>416</v>
      </c>
      <c r="C113" s="14" t="n">
        <v>263</v>
      </c>
      <c r="D113" s="29"/>
      <c r="E113" s="30" t="s">
        <v>1</v>
      </c>
      <c r="F113" s="31" t="s">
        <v>1170</v>
      </c>
      <c r="G113" s="35" t="s">
        <v>43</v>
      </c>
      <c r="H113" s="33"/>
    </row>
    <row r="114" s="27" customFormat="true" ht="41.25" hidden="false" customHeight="true" outlineLevel="0" collapsed="false">
      <c r="A114" s="28" t="n">
        <v>42422</v>
      </c>
      <c r="B114" s="13" t="s">
        <v>276</v>
      </c>
      <c r="C114" s="14" t="n">
        <v>257</v>
      </c>
      <c r="D114" s="29"/>
      <c r="E114" s="30" t="s">
        <v>1120</v>
      </c>
      <c r="F114" s="31" t="s">
        <v>1136</v>
      </c>
      <c r="G114" s="31"/>
      <c r="H114" s="33"/>
    </row>
    <row r="115" s="27" customFormat="true" ht="41.25" hidden="false" customHeight="true" outlineLevel="0" collapsed="false">
      <c r="A115" s="28" t="n">
        <v>42404</v>
      </c>
      <c r="B115" s="13" t="s">
        <v>1125</v>
      </c>
      <c r="C115" s="14"/>
      <c r="D115" s="29"/>
      <c r="E115" s="30"/>
      <c r="F115" s="31" t="s">
        <v>1138</v>
      </c>
      <c r="G115" s="31" t="s">
        <v>1195</v>
      </c>
      <c r="H115" s="33"/>
    </row>
    <row r="116" s="27" customFormat="true" ht="41.25" hidden="false" customHeight="true" outlineLevel="0" collapsed="false">
      <c r="A116" s="28" t="n">
        <v>42404</v>
      </c>
      <c r="B116" s="13" t="s">
        <v>1125</v>
      </c>
      <c r="C116" s="14"/>
      <c r="D116" s="29"/>
      <c r="E116" s="30"/>
      <c r="F116" s="31" t="s">
        <v>1138</v>
      </c>
      <c r="G116" s="31" t="s">
        <v>1196</v>
      </c>
      <c r="H116" s="33"/>
    </row>
    <row r="117" s="27" customFormat="true" ht="41.25" hidden="false" customHeight="true" outlineLevel="0" collapsed="false">
      <c r="A117" s="28" t="n">
        <v>42394</v>
      </c>
      <c r="B117" s="13" t="s">
        <v>1197</v>
      </c>
      <c r="C117" s="14" t="n">
        <v>378</v>
      </c>
      <c r="D117" s="29"/>
      <c r="E117" s="30" t="s">
        <v>1198</v>
      </c>
      <c r="F117" s="31" t="s">
        <v>1137</v>
      </c>
      <c r="G117" s="35"/>
      <c r="H117" s="32"/>
    </row>
    <row r="118" s="27" customFormat="true" ht="41.25" hidden="false" customHeight="true" outlineLevel="0" collapsed="false">
      <c r="A118" s="28" t="n">
        <v>42377</v>
      </c>
      <c r="B118" s="13" t="s">
        <v>827</v>
      </c>
      <c r="C118" s="14" t="n">
        <v>281</v>
      </c>
      <c r="D118" s="29"/>
      <c r="E118" s="30" t="s">
        <v>1120</v>
      </c>
      <c r="F118" s="31" t="s">
        <v>1170</v>
      </c>
      <c r="G118" s="35" t="s">
        <v>43</v>
      </c>
      <c r="H118" s="32"/>
    </row>
    <row r="119" s="27" customFormat="true" ht="41.25" hidden="false" customHeight="true" outlineLevel="0" collapsed="false">
      <c r="A119" s="28" t="n">
        <v>42369</v>
      </c>
      <c r="B119" s="13" t="s">
        <v>920</v>
      </c>
      <c r="C119" s="14" t="n">
        <v>284</v>
      </c>
      <c r="D119" s="29"/>
      <c r="E119" s="30" t="s">
        <v>1120</v>
      </c>
      <c r="F119" s="31" t="s">
        <v>1170</v>
      </c>
      <c r="G119" s="35" t="s">
        <v>43</v>
      </c>
      <c r="H119" s="32"/>
    </row>
    <row r="120" s="27" customFormat="true" ht="41.25" hidden="false" customHeight="true" outlineLevel="0" collapsed="false">
      <c r="A120" s="28" t="n">
        <v>42359</v>
      </c>
      <c r="B120" s="13" t="s">
        <v>341</v>
      </c>
      <c r="C120" s="14" t="n">
        <v>371</v>
      </c>
      <c r="D120" s="29"/>
      <c r="E120" s="30" t="s">
        <v>1120</v>
      </c>
      <c r="F120" s="31" t="s">
        <v>1170</v>
      </c>
      <c r="G120" s="35" t="s">
        <v>137</v>
      </c>
      <c r="H120" s="32"/>
    </row>
    <row r="121" s="27" customFormat="true" ht="41.25" hidden="false" customHeight="true" outlineLevel="0" collapsed="false">
      <c r="A121" s="28" t="n">
        <v>42359</v>
      </c>
      <c r="B121" s="13" t="s">
        <v>416</v>
      </c>
      <c r="C121" s="14" t="n">
        <v>263</v>
      </c>
      <c r="D121" s="29"/>
      <c r="E121" s="30" t="s">
        <v>1120</v>
      </c>
      <c r="F121" s="31" t="s">
        <v>1170</v>
      </c>
      <c r="G121" s="35" t="s">
        <v>137</v>
      </c>
      <c r="H121" s="32"/>
    </row>
    <row r="122" s="27" customFormat="true" ht="41.25" hidden="false" customHeight="true" outlineLevel="0" collapsed="false">
      <c r="A122" s="28" t="n">
        <v>42347</v>
      </c>
      <c r="B122" s="13" t="s">
        <v>113</v>
      </c>
      <c r="C122" s="14" t="n">
        <v>206</v>
      </c>
      <c r="D122" s="29"/>
      <c r="E122" s="30" t="s">
        <v>1120</v>
      </c>
      <c r="F122" s="31" t="s">
        <v>1136</v>
      </c>
      <c r="G122" s="35"/>
      <c r="H122" s="32"/>
    </row>
    <row r="123" s="27" customFormat="true" ht="41.25" hidden="false" customHeight="true" outlineLevel="0" collapsed="false">
      <c r="A123" s="28" t="n">
        <v>42341</v>
      </c>
      <c r="B123" s="13" t="s">
        <v>433</v>
      </c>
      <c r="C123" s="14" t="n">
        <v>275</v>
      </c>
      <c r="D123" s="29"/>
      <c r="E123" s="30" t="s">
        <v>1120</v>
      </c>
      <c r="F123" s="31" t="s">
        <v>1170</v>
      </c>
      <c r="G123" s="35" t="s">
        <v>43</v>
      </c>
      <c r="H123" s="32"/>
    </row>
    <row r="124" s="27" customFormat="true" ht="41.25" hidden="false" customHeight="true" outlineLevel="0" collapsed="false">
      <c r="A124" s="28" t="n">
        <v>42341</v>
      </c>
      <c r="B124" s="13" t="s">
        <v>296</v>
      </c>
      <c r="C124" s="14" t="n">
        <v>356</v>
      </c>
      <c r="D124" s="29"/>
      <c r="E124" s="30" t="s">
        <v>1120</v>
      </c>
      <c r="F124" s="31" t="s">
        <v>1170</v>
      </c>
      <c r="G124" s="35" t="s">
        <v>137</v>
      </c>
      <c r="H124" s="32"/>
    </row>
    <row r="125" s="27" customFormat="true" ht="41.25" hidden="false" customHeight="true" outlineLevel="0" collapsed="false">
      <c r="A125" s="28" t="n">
        <v>42341</v>
      </c>
      <c r="B125" s="13" t="s">
        <v>684</v>
      </c>
      <c r="C125" s="14" t="n">
        <v>342</v>
      </c>
      <c r="D125" s="29"/>
      <c r="E125" s="30" t="s">
        <v>1120</v>
      </c>
      <c r="F125" s="31" t="s">
        <v>1170</v>
      </c>
      <c r="G125" s="35" t="s">
        <v>137</v>
      </c>
      <c r="H125" s="32"/>
    </row>
    <row r="126" s="27" customFormat="true" ht="41.25" hidden="false" customHeight="true" outlineLevel="0" collapsed="false">
      <c r="A126" s="28" t="n">
        <v>42341</v>
      </c>
      <c r="B126" s="13" t="s">
        <v>1016</v>
      </c>
      <c r="C126" s="14" t="n">
        <v>340</v>
      </c>
      <c r="D126" s="29"/>
      <c r="E126" s="30" t="s">
        <v>1120</v>
      </c>
      <c r="F126" s="31" t="s">
        <v>1170</v>
      </c>
      <c r="G126" s="35" t="s">
        <v>137</v>
      </c>
      <c r="H126" s="32"/>
    </row>
    <row r="127" s="27" customFormat="true" ht="41.25" hidden="false" customHeight="true" outlineLevel="0" collapsed="false">
      <c r="A127" s="28" t="n">
        <v>42341</v>
      </c>
      <c r="B127" s="13" t="s">
        <v>363</v>
      </c>
      <c r="C127" s="14" t="n">
        <v>306</v>
      </c>
      <c r="D127" s="29"/>
      <c r="E127" s="30" t="s">
        <v>1120</v>
      </c>
      <c r="F127" s="31" t="s">
        <v>1170</v>
      </c>
      <c r="G127" s="35" t="s">
        <v>137</v>
      </c>
      <c r="H127" s="32"/>
    </row>
    <row r="128" s="27" customFormat="true" ht="41.25" hidden="false" customHeight="true" outlineLevel="0" collapsed="false">
      <c r="A128" s="28" t="n">
        <v>42341</v>
      </c>
      <c r="B128" s="13" t="s">
        <v>1199</v>
      </c>
      <c r="C128" s="14" t="n">
        <v>274</v>
      </c>
      <c r="D128" s="29"/>
      <c r="E128" s="30" t="s">
        <v>1120</v>
      </c>
      <c r="F128" s="31" t="s">
        <v>1170</v>
      </c>
      <c r="G128" s="35" t="s">
        <v>137</v>
      </c>
      <c r="H128" s="32"/>
    </row>
    <row r="129" s="27" customFormat="true" ht="41.25" hidden="false" customHeight="true" outlineLevel="0" collapsed="false">
      <c r="A129" s="28" t="n">
        <v>42341</v>
      </c>
      <c r="B129" s="13" t="s">
        <v>846</v>
      </c>
      <c r="C129" s="14" t="n">
        <v>110</v>
      </c>
      <c r="D129" s="29"/>
      <c r="E129" s="30" t="s">
        <v>1120</v>
      </c>
      <c r="F129" s="31" t="s">
        <v>1170</v>
      </c>
      <c r="G129" s="35" t="s">
        <v>137</v>
      </c>
      <c r="H129" s="32"/>
    </row>
    <row r="130" s="27" customFormat="true" ht="41.25" hidden="false" customHeight="true" outlineLevel="0" collapsed="false">
      <c r="A130" s="28" t="n">
        <v>42340</v>
      </c>
      <c r="B130" s="13" t="s">
        <v>908</v>
      </c>
      <c r="C130" s="14" t="n">
        <v>334</v>
      </c>
      <c r="D130" s="29"/>
      <c r="E130" s="30" t="s">
        <v>1120</v>
      </c>
      <c r="F130" s="31" t="s">
        <v>1200</v>
      </c>
      <c r="G130" s="35"/>
      <c r="H130" s="32"/>
    </row>
    <row r="131" s="27" customFormat="true" ht="41.25" hidden="false" customHeight="true" outlineLevel="0" collapsed="false">
      <c r="A131" s="28" t="n">
        <v>42338</v>
      </c>
      <c r="B131" s="13" t="s">
        <v>1201</v>
      </c>
      <c r="C131" s="14" t="n">
        <v>57</v>
      </c>
      <c r="D131" s="29"/>
      <c r="E131" s="30" t="s">
        <v>1120</v>
      </c>
      <c r="F131" s="31" t="s">
        <v>1170</v>
      </c>
      <c r="G131" s="35" t="s">
        <v>43</v>
      </c>
      <c r="H131" s="32"/>
    </row>
    <row r="132" s="27" customFormat="true" ht="41.25" hidden="false" customHeight="true" outlineLevel="0" collapsed="false">
      <c r="A132" s="28" t="n">
        <v>42324</v>
      </c>
      <c r="B132" s="13" t="s">
        <v>1202</v>
      </c>
      <c r="C132" s="14"/>
      <c r="D132" s="29"/>
      <c r="E132" s="32" t="s">
        <v>1203</v>
      </c>
      <c r="F132" s="31" t="s">
        <v>1175</v>
      </c>
      <c r="G132" s="35"/>
      <c r="H132" s="32"/>
    </row>
    <row r="133" s="27" customFormat="true" ht="41.25" hidden="false" customHeight="true" outlineLevel="0" collapsed="false">
      <c r="A133" s="28" t="n">
        <v>42318</v>
      </c>
      <c r="B133" s="13" t="s">
        <v>1204</v>
      </c>
      <c r="C133" s="14" t="n">
        <v>143</v>
      </c>
      <c r="D133" s="29"/>
      <c r="E133" s="30" t="s">
        <v>1120</v>
      </c>
      <c r="F133" s="31" t="s">
        <v>1170</v>
      </c>
      <c r="G133" s="35" t="s">
        <v>43</v>
      </c>
      <c r="H133" s="32"/>
    </row>
    <row r="134" s="27" customFormat="true" ht="41.25" hidden="false" customHeight="true" outlineLevel="0" collapsed="false">
      <c r="A134" s="28" t="n">
        <v>42311</v>
      </c>
      <c r="B134" s="13" t="s">
        <v>1205</v>
      </c>
      <c r="C134" s="14" t="n">
        <v>377</v>
      </c>
      <c r="D134" s="29"/>
      <c r="E134" s="30" t="s">
        <v>1198</v>
      </c>
      <c r="F134" s="31" t="s">
        <v>1137</v>
      </c>
      <c r="G134" s="35"/>
      <c r="H134" s="32"/>
    </row>
    <row r="135" s="27" customFormat="true" ht="41.25" hidden="false" customHeight="true" outlineLevel="0" collapsed="false">
      <c r="A135" s="28" t="n">
        <v>42298</v>
      </c>
      <c r="B135" s="13" t="s">
        <v>517</v>
      </c>
      <c r="C135" s="14" t="n">
        <v>23</v>
      </c>
      <c r="D135" s="29"/>
      <c r="E135" s="30" t="s">
        <v>1120</v>
      </c>
      <c r="F135" s="31" t="s">
        <v>1206</v>
      </c>
      <c r="G135" s="35"/>
      <c r="H135" s="32"/>
    </row>
    <row r="136" s="27" customFormat="true" ht="41.25" hidden="false" customHeight="true" outlineLevel="0" collapsed="false">
      <c r="A136" s="28" t="n">
        <v>42298</v>
      </c>
      <c r="B136" s="13" t="s">
        <v>894</v>
      </c>
      <c r="C136" s="14" t="n">
        <v>274</v>
      </c>
      <c r="D136" s="29"/>
      <c r="E136" s="30" t="s">
        <v>1120</v>
      </c>
      <c r="F136" s="31" t="s">
        <v>1206</v>
      </c>
      <c r="G136" s="35"/>
      <c r="H136" s="32"/>
    </row>
    <row r="137" s="27" customFormat="true" ht="41.25" hidden="false" customHeight="true" outlineLevel="0" collapsed="false">
      <c r="A137" s="28" t="n">
        <v>42298</v>
      </c>
      <c r="B137" s="13" t="s">
        <v>755</v>
      </c>
      <c r="C137" s="14" t="n">
        <v>288</v>
      </c>
      <c r="D137" s="29"/>
      <c r="E137" s="30" t="s">
        <v>1120</v>
      </c>
      <c r="F137" s="31" t="s">
        <v>1206</v>
      </c>
      <c r="G137" s="35"/>
      <c r="H137" s="32"/>
    </row>
    <row r="138" s="27" customFormat="true" ht="41.25" hidden="false" customHeight="true" outlineLevel="0" collapsed="false">
      <c r="A138" s="28" t="n">
        <v>42298</v>
      </c>
      <c r="B138" s="13" t="s">
        <v>469</v>
      </c>
      <c r="C138" s="14" t="n">
        <v>338</v>
      </c>
      <c r="D138" s="29"/>
      <c r="E138" s="30" t="s">
        <v>1120</v>
      </c>
      <c r="F138" s="31" t="s">
        <v>1206</v>
      </c>
      <c r="G138" s="35"/>
      <c r="H138" s="32"/>
    </row>
    <row r="139" s="27" customFormat="true" ht="41.25" hidden="false" customHeight="true" outlineLevel="0" collapsed="false">
      <c r="A139" s="28" t="n">
        <v>42298</v>
      </c>
      <c r="B139" s="13" t="s">
        <v>672</v>
      </c>
      <c r="C139" s="14" t="n">
        <v>349</v>
      </c>
      <c r="D139" s="29"/>
      <c r="E139" s="30" t="s">
        <v>1120</v>
      </c>
      <c r="F139" s="31" t="s">
        <v>1206</v>
      </c>
      <c r="G139" s="35"/>
      <c r="H139" s="32"/>
    </row>
    <row r="140" s="27" customFormat="true" ht="41.25" hidden="false" customHeight="true" outlineLevel="0" collapsed="false">
      <c r="A140" s="28" t="n">
        <v>42298</v>
      </c>
      <c r="B140" s="13" t="s">
        <v>861</v>
      </c>
      <c r="C140" s="14" t="n">
        <v>365</v>
      </c>
      <c r="D140" s="29"/>
      <c r="E140" s="30" t="s">
        <v>1120</v>
      </c>
      <c r="F140" s="31" t="s">
        <v>1206</v>
      </c>
      <c r="G140" s="35"/>
      <c r="H140" s="32"/>
    </row>
    <row r="141" s="27" customFormat="true" ht="41.25" hidden="false" customHeight="true" outlineLevel="0" collapsed="false">
      <c r="A141" s="28" t="n">
        <v>42298</v>
      </c>
      <c r="B141" s="13" t="s">
        <v>484</v>
      </c>
      <c r="C141" s="14" t="n">
        <v>291</v>
      </c>
      <c r="D141" s="29"/>
      <c r="E141" s="30" t="s">
        <v>1120</v>
      </c>
      <c r="F141" s="31" t="s">
        <v>1206</v>
      </c>
      <c r="G141" s="35"/>
      <c r="H141" s="32"/>
    </row>
    <row r="142" s="27" customFormat="true" ht="41.25" hidden="false" customHeight="true" outlineLevel="0" collapsed="false">
      <c r="A142" s="28" t="n">
        <v>42298</v>
      </c>
      <c r="B142" s="13" t="s">
        <v>653</v>
      </c>
      <c r="C142" s="14" t="n">
        <v>374</v>
      </c>
      <c r="D142" s="29"/>
      <c r="E142" s="30" t="s">
        <v>1120</v>
      </c>
      <c r="F142" s="31" t="s">
        <v>1206</v>
      </c>
      <c r="G142" s="35"/>
      <c r="H142" s="32"/>
    </row>
    <row r="143" s="27" customFormat="true" ht="41.25" hidden="false" customHeight="true" outlineLevel="0" collapsed="false">
      <c r="A143" s="28" t="n">
        <v>42298</v>
      </c>
      <c r="B143" s="13" t="s">
        <v>846</v>
      </c>
      <c r="C143" s="14" t="n">
        <v>110</v>
      </c>
      <c r="D143" s="29"/>
      <c r="E143" s="30" t="s">
        <v>1120</v>
      </c>
      <c r="F143" s="31" t="s">
        <v>1207</v>
      </c>
      <c r="G143" s="35"/>
      <c r="H143" s="32"/>
    </row>
    <row r="144" s="27" customFormat="true" ht="41.25" hidden="false" customHeight="true" outlineLevel="0" collapsed="false">
      <c r="A144" s="28" t="n">
        <v>42298</v>
      </c>
      <c r="B144" s="13" t="s">
        <v>1204</v>
      </c>
      <c r="C144" s="14" t="n">
        <v>143</v>
      </c>
      <c r="D144" s="29"/>
      <c r="E144" s="30" t="s">
        <v>1120</v>
      </c>
      <c r="F144" s="31" t="s">
        <v>1207</v>
      </c>
      <c r="G144" s="35"/>
      <c r="H144" s="32"/>
    </row>
    <row r="145" s="27" customFormat="true" ht="41.25" hidden="false" customHeight="true" outlineLevel="0" collapsed="false">
      <c r="A145" s="28" t="n">
        <v>42298</v>
      </c>
      <c r="B145" s="13" t="s">
        <v>853</v>
      </c>
      <c r="C145" s="14" t="n">
        <v>346</v>
      </c>
      <c r="D145" s="29"/>
      <c r="E145" s="30" t="s">
        <v>1120</v>
      </c>
      <c r="F145" s="31" t="s">
        <v>1207</v>
      </c>
      <c r="G145" s="35"/>
      <c r="H145" s="32"/>
    </row>
    <row r="146" s="27" customFormat="true" ht="41.25" hidden="false" customHeight="true" outlineLevel="0" collapsed="false">
      <c r="A146" s="28" t="n">
        <v>42298</v>
      </c>
      <c r="B146" s="13" t="s">
        <v>750</v>
      </c>
      <c r="C146" s="14" t="n">
        <v>358</v>
      </c>
      <c r="D146" s="29"/>
      <c r="E146" s="30" t="s">
        <v>1120</v>
      </c>
      <c r="F146" s="31" t="s">
        <v>1207</v>
      </c>
      <c r="G146" s="35"/>
      <c r="H146" s="32"/>
    </row>
    <row r="147" s="27" customFormat="true" ht="41.25" hidden="false" customHeight="true" outlineLevel="0" collapsed="false">
      <c r="A147" s="28" t="n">
        <v>42284</v>
      </c>
      <c r="B147" s="13" t="s">
        <v>1061</v>
      </c>
      <c r="C147" s="14" t="n">
        <v>286</v>
      </c>
      <c r="D147" s="29"/>
      <c r="E147" s="30" t="s">
        <v>1120</v>
      </c>
      <c r="F147" s="31" t="s">
        <v>1170</v>
      </c>
      <c r="G147" s="35" t="s">
        <v>43</v>
      </c>
      <c r="H147" s="32"/>
    </row>
    <row r="148" s="27" customFormat="true" ht="41.25" hidden="false" customHeight="true" outlineLevel="0" collapsed="false">
      <c r="A148" s="28" t="n">
        <v>42284</v>
      </c>
      <c r="B148" s="13" t="s">
        <v>750</v>
      </c>
      <c r="C148" s="14" t="n">
        <v>358</v>
      </c>
      <c r="D148" s="29"/>
      <c r="E148" s="30" t="s">
        <v>1120</v>
      </c>
      <c r="F148" s="35" t="s">
        <v>1208</v>
      </c>
      <c r="G148" s="35"/>
      <c r="H148" s="32"/>
    </row>
    <row r="149" s="27" customFormat="true" ht="41.25" hidden="false" customHeight="true" outlineLevel="0" collapsed="false">
      <c r="A149" s="28" t="n">
        <v>42284</v>
      </c>
      <c r="B149" s="13" t="s">
        <v>469</v>
      </c>
      <c r="C149" s="14" t="n">
        <v>338</v>
      </c>
      <c r="D149" s="29"/>
      <c r="E149" s="30" t="s">
        <v>1120</v>
      </c>
      <c r="F149" s="35" t="s">
        <v>1208</v>
      </c>
      <c r="G149" s="35"/>
      <c r="H149" s="32"/>
    </row>
    <row r="150" s="27" customFormat="true" ht="41.25" hidden="false" customHeight="true" outlineLevel="0" collapsed="false">
      <c r="A150" s="28" t="n">
        <v>42284</v>
      </c>
      <c r="B150" s="13" t="s">
        <v>908</v>
      </c>
      <c r="C150" s="14" t="n">
        <v>334</v>
      </c>
      <c r="D150" s="29"/>
      <c r="E150" s="30" t="s">
        <v>1120</v>
      </c>
      <c r="F150" s="35" t="s">
        <v>1208</v>
      </c>
      <c r="G150" s="35"/>
      <c r="H150" s="32"/>
    </row>
    <row r="151" s="27" customFormat="true" ht="41.25" hidden="false" customHeight="true" outlineLevel="0" collapsed="false">
      <c r="A151" s="28" t="n">
        <v>42284</v>
      </c>
      <c r="B151" s="13" t="s">
        <v>755</v>
      </c>
      <c r="C151" s="14" t="n">
        <v>288</v>
      </c>
      <c r="D151" s="29"/>
      <c r="E151" s="30" t="s">
        <v>1120</v>
      </c>
      <c r="F151" s="35" t="s">
        <v>1208</v>
      </c>
      <c r="G151" s="35"/>
      <c r="H151" s="32"/>
    </row>
    <row r="152" s="27" customFormat="true" ht="41.25" hidden="false" customHeight="true" outlineLevel="0" collapsed="false">
      <c r="A152" s="28" t="n">
        <v>42226</v>
      </c>
      <c r="B152" s="13" t="s">
        <v>588</v>
      </c>
      <c r="C152" s="14" t="n">
        <v>343</v>
      </c>
      <c r="D152" s="29"/>
      <c r="E152" s="30" t="s">
        <v>1120</v>
      </c>
      <c r="F152" s="31" t="s">
        <v>1170</v>
      </c>
      <c r="G152" s="35" t="s">
        <v>43</v>
      </c>
      <c r="H152" s="32"/>
    </row>
    <row r="153" s="27" customFormat="true" ht="41.25" hidden="false" customHeight="true" outlineLevel="0" collapsed="false">
      <c r="A153" s="28" t="n">
        <v>42222</v>
      </c>
      <c r="B153" s="13" t="s">
        <v>173</v>
      </c>
      <c r="C153" s="14" t="n">
        <v>344</v>
      </c>
      <c r="D153" s="29"/>
      <c r="E153" s="30" t="s">
        <v>1120</v>
      </c>
      <c r="F153" s="31" t="s">
        <v>1170</v>
      </c>
      <c r="G153" s="35" t="s">
        <v>43</v>
      </c>
      <c r="H153" s="32"/>
    </row>
    <row r="154" s="27" customFormat="true" ht="41.25" hidden="false" customHeight="true" outlineLevel="0" collapsed="false">
      <c r="A154" s="28" t="n">
        <v>42199</v>
      </c>
      <c r="B154" s="13" t="s">
        <v>1209</v>
      </c>
      <c r="C154" s="14" t="n">
        <v>376</v>
      </c>
      <c r="D154" s="29"/>
      <c r="E154" s="30" t="s">
        <v>1156</v>
      </c>
      <c r="F154" s="31" t="s">
        <v>1170</v>
      </c>
      <c r="G154" s="35" t="s">
        <v>43</v>
      </c>
      <c r="H154" s="32"/>
    </row>
    <row r="155" s="27" customFormat="true" ht="41.25" hidden="false" customHeight="true" outlineLevel="0" collapsed="false">
      <c r="A155" s="28" t="n">
        <v>42177</v>
      </c>
      <c r="B155" s="13" t="s">
        <v>1004</v>
      </c>
      <c r="C155" s="14"/>
      <c r="D155" s="29"/>
      <c r="E155" s="32" t="s">
        <v>130</v>
      </c>
      <c r="F155" s="31" t="s">
        <v>1170</v>
      </c>
      <c r="G155" s="35" t="s">
        <v>43</v>
      </c>
      <c r="H155" s="32"/>
    </row>
    <row r="156" s="27" customFormat="true" ht="41.25" hidden="false" customHeight="true" outlineLevel="0" collapsed="false">
      <c r="A156" s="28" t="n">
        <v>42174</v>
      </c>
      <c r="B156" s="13" t="s">
        <v>987</v>
      </c>
      <c r="C156" s="14"/>
      <c r="D156" s="29"/>
      <c r="E156" s="32" t="s">
        <v>130</v>
      </c>
      <c r="F156" s="31" t="s">
        <v>1170</v>
      </c>
      <c r="G156" s="35" t="s">
        <v>43</v>
      </c>
      <c r="H156" s="32"/>
    </row>
    <row r="157" s="27" customFormat="true" ht="41.25" hidden="false" customHeight="true" outlineLevel="0" collapsed="false">
      <c r="A157" s="28" t="n">
        <v>42174</v>
      </c>
      <c r="B157" s="13" t="s">
        <v>980</v>
      </c>
      <c r="C157" s="14"/>
      <c r="D157" s="29"/>
      <c r="E157" s="32" t="s">
        <v>130</v>
      </c>
      <c r="F157" s="31" t="s">
        <v>1170</v>
      </c>
      <c r="G157" s="35" t="s">
        <v>43</v>
      </c>
      <c r="H157" s="32"/>
    </row>
    <row r="158" s="27" customFormat="true" ht="41.25" hidden="false" customHeight="true" outlineLevel="0" collapsed="false">
      <c r="A158" s="28" t="n">
        <v>42156</v>
      </c>
      <c r="B158" s="13" t="s">
        <v>479</v>
      </c>
      <c r="C158" s="14" t="n">
        <v>373</v>
      </c>
      <c r="D158" s="29"/>
      <c r="E158" s="30" t="s">
        <v>1120</v>
      </c>
      <c r="F158" s="31" t="s">
        <v>1137</v>
      </c>
      <c r="G158" s="35"/>
      <c r="H158" s="32"/>
    </row>
    <row r="159" s="27" customFormat="true" ht="41.25" hidden="false" customHeight="true" outlineLevel="0" collapsed="false">
      <c r="A159" s="28" t="n">
        <v>42156</v>
      </c>
      <c r="B159" s="13" t="s">
        <v>1209</v>
      </c>
      <c r="C159" s="14" t="n">
        <v>376</v>
      </c>
      <c r="D159" s="29"/>
      <c r="E159" s="30" t="s">
        <v>1156</v>
      </c>
      <c r="F159" s="31" t="s">
        <v>1137</v>
      </c>
      <c r="G159" s="35"/>
      <c r="H159" s="32"/>
    </row>
    <row r="160" s="27" customFormat="true" ht="41.25" hidden="false" customHeight="true" outlineLevel="0" collapsed="false">
      <c r="A160" s="28" t="n">
        <v>42150</v>
      </c>
      <c r="B160" s="13" t="s">
        <v>377</v>
      </c>
      <c r="C160" s="14" t="n">
        <v>366</v>
      </c>
      <c r="D160" s="29"/>
      <c r="E160" s="30" t="s">
        <v>1</v>
      </c>
      <c r="F160" s="31" t="s">
        <v>1170</v>
      </c>
      <c r="G160" s="35" t="s">
        <v>43</v>
      </c>
      <c r="H160" s="32"/>
    </row>
    <row r="161" s="27" customFormat="true" ht="41.25" hidden="false" customHeight="true" outlineLevel="0" collapsed="false">
      <c r="A161" s="28" t="n">
        <v>42146</v>
      </c>
      <c r="B161" s="13" t="s">
        <v>1064</v>
      </c>
      <c r="C161" s="14" t="n">
        <v>253</v>
      </c>
      <c r="D161" s="29"/>
      <c r="E161" s="30" t="s">
        <v>1120</v>
      </c>
      <c r="F161" s="31" t="s">
        <v>1170</v>
      </c>
      <c r="G161" s="35" t="s">
        <v>43</v>
      </c>
      <c r="H161" s="32"/>
    </row>
    <row r="162" s="27" customFormat="true" ht="41.25" hidden="false" customHeight="true" outlineLevel="0" collapsed="false">
      <c r="A162" s="28" t="n">
        <v>42135</v>
      </c>
      <c r="B162" s="13" t="s">
        <v>653</v>
      </c>
      <c r="C162" s="14" t="n">
        <v>374</v>
      </c>
      <c r="D162" s="29"/>
      <c r="E162" s="30" t="s">
        <v>1120</v>
      </c>
      <c r="F162" s="31" t="s">
        <v>1137</v>
      </c>
      <c r="G162" s="35" t="s">
        <v>1210</v>
      </c>
      <c r="H162" s="32"/>
    </row>
    <row r="163" s="27" customFormat="true" ht="41.25" hidden="false" customHeight="true" outlineLevel="0" collapsed="false">
      <c r="A163" s="28" t="n">
        <v>42094</v>
      </c>
      <c r="B163" s="13" t="s">
        <v>889</v>
      </c>
      <c r="C163" s="14" t="n">
        <v>145</v>
      </c>
      <c r="D163" s="29"/>
      <c r="E163" s="30" t="s">
        <v>1120</v>
      </c>
      <c r="F163" s="31" t="s">
        <v>1170</v>
      </c>
      <c r="G163" s="35" t="s">
        <v>43</v>
      </c>
      <c r="H163" s="32"/>
    </row>
    <row r="164" s="27" customFormat="true" ht="41.25" hidden="false" customHeight="true" outlineLevel="0" collapsed="false">
      <c r="A164" s="28" t="n">
        <v>42090</v>
      </c>
      <c r="B164" s="13" t="s">
        <v>1211</v>
      </c>
      <c r="C164" s="14" t="n">
        <v>319</v>
      </c>
      <c r="D164" s="29"/>
      <c r="E164" s="30" t="s">
        <v>1120</v>
      </c>
      <c r="F164" s="31" t="s">
        <v>1175</v>
      </c>
      <c r="G164" s="35"/>
      <c r="H164" s="32"/>
    </row>
    <row r="165" s="27" customFormat="true" ht="41.25" hidden="false" customHeight="true" outlineLevel="0" collapsed="false">
      <c r="A165" s="28" t="n">
        <v>42090</v>
      </c>
      <c r="B165" s="13" t="s">
        <v>916</v>
      </c>
      <c r="C165" s="14" t="n">
        <v>228</v>
      </c>
      <c r="D165" s="29"/>
      <c r="E165" s="30" t="s">
        <v>1120</v>
      </c>
      <c r="F165" s="31" t="s">
        <v>1170</v>
      </c>
      <c r="G165" s="35" t="s">
        <v>43</v>
      </c>
      <c r="H165" s="32"/>
    </row>
    <row r="166" s="27" customFormat="true" ht="41.25" hidden="false" customHeight="true" outlineLevel="0" collapsed="false">
      <c r="A166" s="28" t="n">
        <v>42089</v>
      </c>
      <c r="B166" s="13" t="s">
        <v>1037</v>
      </c>
      <c r="C166" s="14" t="n">
        <v>44</v>
      </c>
      <c r="D166" s="29"/>
      <c r="E166" s="30" t="s">
        <v>1120</v>
      </c>
      <c r="F166" s="31" t="s">
        <v>1170</v>
      </c>
      <c r="G166" s="35" t="s">
        <v>43</v>
      </c>
      <c r="H166" s="32"/>
    </row>
    <row r="167" s="27" customFormat="true" ht="41.25" hidden="false" customHeight="true" outlineLevel="0" collapsed="false">
      <c r="A167" s="28" t="n">
        <v>42080</v>
      </c>
      <c r="B167" s="13" t="s">
        <v>811</v>
      </c>
      <c r="C167" s="14" t="n">
        <v>289</v>
      </c>
      <c r="D167" s="29"/>
      <c r="E167" s="30" t="s">
        <v>1120</v>
      </c>
      <c r="F167" s="31" t="s">
        <v>1170</v>
      </c>
      <c r="G167" s="35" t="s">
        <v>43</v>
      </c>
      <c r="H167" s="32"/>
    </row>
    <row r="168" s="27" customFormat="true" ht="41.25" hidden="false" customHeight="true" outlineLevel="0" collapsed="false">
      <c r="A168" s="28" t="n">
        <v>42075</v>
      </c>
      <c r="B168" s="13" t="s">
        <v>720</v>
      </c>
      <c r="C168" s="14" t="n">
        <v>309</v>
      </c>
      <c r="D168" s="29"/>
      <c r="E168" s="30" t="s">
        <v>1120</v>
      </c>
      <c r="F168" s="31" t="s">
        <v>1170</v>
      </c>
      <c r="G168" s="35" t="s">
        <v>43</v>
      </c>
      <c r="H168" s="32"/>
    </row>
    <row r="169" s="27" customFormat="true" ht="41.25" hidden="false" customHeight="true" outlineLevel="0" collapsed="false">
      <c r="A169" s="28" t="n">
        <v>42062</v>
      </c>
      <c r="B169" s="13" t="s">
        <v>113</v>
      </c>
      <c r="C169" s="14" t="n">
        <v>206</v>
      </c>
      <c r="D169" s="29"/>
      <c r="E169" s="30" t="s">
        <v>1120</v>
      </c>
      <c r="F169" s="31" t="s">
        <v>1170</v>
      </c>
      <c r="G169" s="35" t="s">
        <v>43</v>
      </c>
      <c r="H169" s="32"/>
    </row>
    <row r="170" s="27" customFormat="true" ht="41.25" hidden="false" customHeight="true" outlineLevel="0" collapsed="false">
      <c r="A170" s="28" t="n">
        <v>42058</v>
      </c>
      <c r="B170" s="13" t="s">
        <v>244</v>
      </c>
      <c r="C170" s="14" t="n">
        <v>218</v>
      </c>
      <c r="D170" s="29"/>
      <c r="E170" s="30" t="s">
        <v>1120</v>
      </c>
      <c r="F170" s="31" t="s">
        <v>1170</v>
      </c>
      <c r="G170" s="35" t="s">
        <v>43</v>
      </c>
      <c r="H170" s="32"/>
    </row>
    <row r="171" s="27" customFormat="true" ht="41.25" hidden="false" customHeight="true" outlineLevel="0" collapsed="false">
      <c r="A171" s="28" t="n">
        <v>42058</v>
      </c>
      <c r="B171" s="13" t="s">
        <v>387</v>
      </c>
      <c r="C171" s="14" t="n">
        <v>305</v>
      </c>
      <c r="D171" s="29"/>
      <c r="E171" s="30" t="s">
        <v>1120</v>
      </c>
      <c r="F171" s="31" t="s">
        <v>1170</v>
      </c>
      <c r="G171" s="35" t="s">
        <v>43</v>
      </c>
      <c r="H171" s="32"/>
    </row>
    <row r="172" s="27" customFormat="true" ht="41.25" hidden="false" customHeight="true" outlineLevel="0" collapsed="false">
      <c r="A172" s="28" t="n">
        <v>42034</v>
      </c>
      <c r="B172" s="13" t="s">
        <v>701</v>
      </c>
      <c r="C172" s="14" t="n">
        <v>329</v>
      </c>
      <c r="D172" s="29"/>
      <c r="E172" s="30" t="s">
        <v>1120</v>
      </c>
      <c r="F172" s="31" t="s">
        <v>1170</v>
      </c>
      <c r="G172" s="35" t="s">
        <v>43</v>
      </c>
      <c r="H172" s="32"/>
    </row>
    <row r="173" s="27" customFormat="true" ht="41.25" hidden="false" customHeight="true" outlineLevel="0" collapsed="false">
      <c r="A173" s="28" t="n">
        <v>42012</v>
      </c>
      <c r="B173" s="13" t="s">
        <v>640</v>
      </c>
      <c r="C173" s="14" t="n">
        <v>295</v>
      </c>
      <c r="D173" s="29"/>
      <c r="E173" s="30" t="s">
        <v>1120</v>
      </c>
      <c r="F173" s="31" t="s">
        <v>1170</v>
      </c>
      <c r="G173" s="35" t="s">
        <v>43</v>
      </c>
      <c r="H173" s="32"/>
    </row>
    <row r="174" s="27" customFormat="true" ht="41.25" hidden="false" customHeight="true" outlineLevel="0" collapsed="false">
      <c r="A174" s="28" t="n">
        <v>42009</v>
      </c>
      <c r="B174" s="13" t="s">
        <v>1212</v>
      </c>
      <c r="C174" s="14" t="n">
        <v>51</v>
      </c>
      <c r="D174" s="29"/>
      <c r="E174" s="30" t="s">
        <v>1120</v>
      </c>
      <c r="F174" s="31" t="s">
        <v>1170</v>
      </c>
      <c r="G174" s="35" t="s">
        <v>43</v>
      </c>
      <c r="H174" s="32"/>
    </row>
    <row r="175" s="27" customFormat="true" ht="41.25" hidden="false" customHeight="true" outlineLevel="0" collapsed="false">
      <c r="A175" s="28" t="n">
        <v>42006</v>
      </c>
      <c r="B175" s="13" t="s">
        <v>110</v>
      </c>
      <c r="C175" s="14" t="n">
        <v>308</v>
      </c>
      <c r="D175" s="29"/>
      <c r="E175" s="30" t="s">
        <v>1120</v>
      </c>
      <c r="F175" s="31" t="s">
        <v>1170</v>
      </c>
      <c r="G175" s="35" t="s">
        <v>43</v>
      </c>
      <c r="H175" s="32"/>
    </row>
    <row r="176" s="27" customFormat="true" ht="41.25" hidden="false" customHeight="true" outlineLevel="0" collapsed="false">
      <c r="A176" s="28" t="n">
        <v>41974</v>
      </c>
      <c r="B176" s="13" t="s">
        <v>451</v>
      </c>
      <c r="C176" s="14" t="n">
        <v>285</v>
      </c>
      <c r="D176" s="29"/>
      <c r="E176" s="30" t="s">
        <v>1120</v>
      </c>
      <c r="F176" s="31" t="s">
        <v>1170</v>
      </c>
      <c r="G176" s="35" t="s">
        <v>43</v>
      </c>
      <c r="H176" s="32"/>
    </row>
    <row r="177" s="27" customFormat="true" ht="41.25" hidden="false" customHeight="true" outlineLevel="0" collapsed="false">
      <c r="A177" s="28" t="n">
        <v>41955</v>
      </c>
      <c r="B177" s="13" t="s">
        <v>123</v>
      </c>
      <c r="C177" s="14" t="n">
        <v>53</v>
      </c>
      <c r="D177" s="29"/>
      <c r="E177" s="30" t="s">
        <v>1120</v>
      </c>
      <c r="F177" s="31" t="s">
        <v>1170</v>
      </c>
      <c r="G177" s="35" t="s">
        <v>43</v>
      </c>
      <c r="H177" s="32"/>
    </row>
    <row r="178" s="27" customFormat="true" ht="41.25" hidden="false" customHeight="true" outlineLevel="0" collapsed="false">
      <c r="A178" s="28" t="n">
        <v>41955</v>
      </c>
      <c r="B178" s="13" t="s">
        <v>1213</v>
      </c>
      <c r="C178" s="14" t="n">
        <v>308</v>
      </c>
      <c r="D178" s="29"/>
      <c r="E178" s="30" t="s">
        <v>1120</v>
      </c>
      <c r="F178" s="31" t="s">
        <v>1170</v>
      </c>
      <c r="G178" s="35" t="s">
        <v>63</v>
      </c>
      <c r="H178" s="32"/>
    </row>
    <row r="179" s="27" customFormat="true" ht="41.25" hidden="false" customHeight="true" outlineLevel="0" collapsed="false">
      <c r="A179" s="28" t="n">
        <v>41943</v>
      </c>
      <c r="B179" s="13" t="s">
        <v>766</v>
      </c>
      <c r="C179" s="14" t="n">
        <v>287</v>
      </c>
      <c r="D179" s="29"/>
      <c r="E179" s="30" t="s">
        <v>1120</v>
      </c>
      <c r="F179" s="31" t="s">
        <v>1170</v>
      </c>
      <c r="G179" s="35" t="s">
        <v>43</v>
      </c>
      <c r="H179" s="32"/>
    </row>
    <row r="180" s="27" customFormat="true" ht="41.25" hidden="false" customHeight="true" outlineLevel="0" collapsed="false">
      <c r="A180" s="28" t="n">
        <v>41929</v>
      </c>
      <c r="B180" s="13" t="s">
        <v>781</v>
      </c>
      <c r="C180" s="14" t="n">
        <v>333</v>
      </c>
      <c r="D180" s="29"/>
      <c r="E180" s="30" t="s">
        <v>1120</v>
      </c>
      <c r="F180" s="31" t="s">
        <v>1170</v>
      </c>
      <c r="G180" s="35" t="s">
        <v>43</v>
      </c>
      <c r="H180" s="32"/>
    </row>
    <row r="181" s="27" customFormat="true" ht="41.25" hidden="false" customHeight="true" outlineLevel="0" collapsed="false">
      <c r="A181" s="28" t="n">
        <v>41929</v>
      </c>
      <c r="B181" s="13" t="s">
        <v>1214</v>
      </c>
      <c r="C181" s="14" t="n">
        <v>225</v>
      </c>
      <c r="D181" s="29"/>
      <c r="E181" s="30" t="s">
        <v>1120</v>
      </c>
      <c r="F181" s="31" t="s">
        <v>1170</v>
      </c>
      <c r="G181" s="35" t="s">
        <v>43</v>
      </c>
      <c r="H181" s="32"/>
    </row>
    <row r="182" s="27" customFormat="true" ht="41.25" hidden="false" customHeight="true" outlineLevel="0" collapsed="false">
      <c r="A182" s="28" t="n">
        <v>41922</v>
      </c>
      <c r="B182" s="13" t="s">
        <v>1215</v>
      </c>
      <c r="C182" s="14" t="n">
        <v>163</v>
      </c>
      <c r="D182" s="29"/>
      <c r="E182" s="30" t="s">
        <v>1120</v>
      </c>
      <c r="F182" s="31" t="s">
        <v>1170</v>
      </c>
      <c r="G182" s="35" t="s">
        <v>43</v>
      </c>
      <c r="H182" s="32"/>
    </row>
    <row r="183" s="27" customFormat="true" ht="41.25" hidden="false" customHeight="true" outlineLevel="0" collapsed="false">
      <c r="A183" s="28" t="n">
        <v>41919</v>
      </c>
      <c r="B183" s="13" t="s">
        <v>110</v>
      </c>
      <c r="C183" s="14" t="n">
        <v>308</v>
      </c>
      <c r="D183" s="29"/>
      <c r="E183" s="30" t="s">
        <v>1120</v>
      </c>
      <c r="F183" s="31" t="s">
        <v>1116</v>
      </c>
      <c r="G183" s="35"/>
      <c r="H183" s="32"/>
    </row>
    <row r="184" s="27" customFormat="true" ht="41.25" hidden="false" customHeight="true" outlineLevel="0" collapsed="false">
      <c r="A184" s="28" t="n">
        <v>41919</v>
      </c>
      <c r="B184" s="13" t="s">
        <v>661</v>
      </c>
      <c r="C184" s="14" t="n">
        <v>301</v>
      </c>
      <c r="D184" s="29"/>
      <c r="E184" s="30" t="s">
        <v>1120</v>
      </c>
      <c r="F184" s="31" t="s">
        <v>1170</v>
      </c>
      <c r="G184" s="35" t="s">
        <v>43</v>
      </c>
      <c r="H184" s="32"/>
    </row>
    <row r="185" s="27" customFormat="true" ht="41.25" hidden="false" customHeight="true" outlineLevel="0" collapsed="false">
      <c r="A185" s="28" t="n">
        <v>41919</v>
      </c>
      <c r="B185" s="13" t="s">
        <v>395</v>
      </c>
      <c r="C185" s="14" t="n">
        <v>144</v>
      </c>
      <c r="D185" s="29"/>
      <c r="E185" s="30" t="s">
        <v>1120</v>
      </c>
      <c r="F185" s="31" t="s">
        <v>1170</v>
      </c>
      <c r="G185" s="35" t="s">
        <v>43</v>
      </c>
      <c r="H185" s="32"/>
    </row>
    <row r="186" s="27" customFormat="true" ht="41.25" hidden="false" customHeight="true" outlineLevel="0" collapsed="false">
      <c r="A186" s="28" t="n">
        <v>41913</v>
      </c>
      <c r="B186" s="13" t="s">
        <v>841</v>
      </c>
      <c r="C186" s="14" t="n">
        <v>296</v>
      </c>
      <c r="D186" s="29"/>
      <c r="E186" s="30" t="s">
        <v>1120</v>
      </c>
      <c r="F186" s="31" t="s">
        <v>1170</v>
      </c>
      <c r="G186" s="35" t="s">
        <v>43</v>
      </c>
      <c r="H186" s="32"/>
    </row>
    <row r="187" s="27" customFormat="true" ht="41.25" hidden="false" customHeight="true" outlineLevel="0" collapsed="false">
      <c r="A187" s="28" t="n">
        <v>41913</v>
      </c>
      <c r="B187" s="13" t="s">
        <v>657</v>
      </c>
      <c r="C187" s="14" t="n">
        <v>212</v>
      </c>
      <c r="D187" s="29"/>
      <c r="E187" s="30" t="s">
        <v>1120</v>
      </c>
      <c r="F187" s="31" t="s">
        <v>1170</v>
      </c>
      <c r="G187" s="35" t="s">
        <v>43</v>
      </c>
      <c r="H187" s="32"/>
    </row>
    <row r="188" s="27" customFormat="true" ht="41.25" hidden="false" customHeight="true" outlineLevel="0" collapsed="false">
      <c r="A188" s="28" t="n">
        <v>41907</v>
      </c>
      <c r="B188" s="13" t="s">
        <v>487</v>
      </c>
      <c r="C188" s="14" t="n">
        <v>60</v>
      </c>
      <c r="D188" s="29"/>
      <c r="E188" s="30" t="s">
        <v>1120</v>
      </c>
      <c r="F188" s="31" t="s">
        <v>1170</v>
      </c>
      <c r="G188" s="35" t="s">
        <v>43</v>
      </c>
      <c r="H188" s="32"/>
    </row>
    <row r="189" s="27" customFormat="true" ht="41.25" hidden="false" customHeight="true" outlineLevel="0" collapsed="false">
      <c r="A189" s="28" t="n">
        <v>41905</v>
      </c>
      <c r="B189" s="13" t="s">
        <v>1216</v>
      </c>
      <c r="C189" s="14" t="n">
        <v>282</v>
      </c>
      <c r="D189" s="29"/>
      <c r="E189" s="30" t="s">
        <v>1120</v>
      </c>
      <c r="F189" s="31" t="s">
        <v>1170</v>
      </c>
      <c r="G189" s="35" t="s">
        <v>43</v>
      </c>
      <c r="H189" s="32"/>
    </row>
    <row r="190" s="27" customFormat="true" ht="41.25" hidden="false" customHeight="true" outlineLevel="0" collapsed="false">
      <c r="A190" s="28" t="n">
        <v>41905</v>
      </c>
      <c r="B190" s="13" t="s">
        <v>771</v>
      </c>
      <c r="C190" s="14" t="n">
        <v>131</v>
      </c>
      <c r="D190" s="29"/>
      <c r="E190" s="30" t="s">
        <v>1120</v>
      </c>
      <c r="F190" s="31" t="s">
        <v>1170</v>
      </c>
      <c r="G190" s="35" t="s">
        <v>43</v>
      </c>
      <c r="H190" s="32"/>
    </row>
    <row r="191" s="27" customFormat="true" ht="41.25" hidden="false" customHeight="true" outlineLevel="0" collapsed="false">
      <c r="A191" s="28" t="n">
        <v>41905</v>
      </c>
      <c r="B191" s="13" t="s">
        <v>1217</v>
      </c>
      <c r="C191" s="14" t="n">
        <v>56</v>
      </c>
      <c r="D191" s="29"/>
      <c r="E191" s="30" t="s">
        <v>1120</v>
      </c>
      <c r="F191" s="31" t="s">
        <v>1170</v>
      </c>
      <c r="G191" s="35" t="s">
        <v>43</v>
      </c>
      <c r="H191" s="32"/>
    </row>
    <row r="192" s="27" customFormat="true" ht="41.25" hidden="false" customHeight="true" outlineLevel="0" collapsed="false">
      <c r="A192" s="28" t="n">
        <v>41898</v>
      </c>
      <c r="B192" s="13" t="s">
        <v>438</v>
      </c>
      <c r="C192" s="14" t="n">
        <v>298</v>
      </c>
      <c r="D192" s="29"/>
      <c r="E192" s="30" t="s">
        <v>1120</v>
      </c>
      <c r="F192" s="31" t="s">
        <v>1170</v>
      </c>
      <c r="G192" s="35" t="s">
        <v>43</v>
      </c>
      <c r="H192" s="32"/>
    </row>
    <row r="193" s="27" customFormat="true" ht="41.25" hidden="false" customHeight="true" outlineLevel="0" collapsed="false">
      <c r="A193" s="28" t="n">
        <v>41894</v>
      </c>
      <c r="B193" s="13" t="s">
        <v>1218</v>
      </c>
      <c r="C193" s="14" t="n">
        <v>50</v>
      </c>
      <c r="D193" s="29"/>
      <c r="E193" s="30" t="s">
        <v>1</v>
      </c>
      <c r="F193" s="31" t="s">
        <v>1170</v>
      </c>
      <c r="G193" s="35" t="s">
        <v>43</v>
      </c>
      <c r="H193" s="32"/>
    </row>
    <row r="194" s="27" customFormat="true" ht="41.25" hidden="false" customHeight="true" outlineLevel="0" collapsed="false">
      <c r="A194" s="28" t="n">
        <v>41894</v>
      </c>
      <c r="B194" s="13" t="s">
        <v>645</v>
      </c>
      <c r="C194" s="14" t="n">
        <v>128</v>
      </c>
      <c r="D194" s="29"/>
      <c r="E194" s="30" t="s">
        <v>1</v>
      </c>
      <c r="F194" s="31" t="s">
        <v>1170</v>
      </c>
      <c r="G194" s="35" t="s">
        <v>43</v>
      </c>
      <c r="H194" s="32"/>
    </row>
    <row r="195" s="27" customFormat="true" ht="41.25" hidden="false" customHeight="true" outlineLevel="0" collapsed="false">
      <c r="A195" s="28" t="n">
        <v>41894</v>
      </c>
      <c r="B195" s="13" t="s">
        <v>80</v>
      </c>
      <c r="C195" s="14" t="n">
        <v>134</v>
      </c>
      <c r="D195" s="29"/>
      <c r="E195" s="30" t="s">
        <v>1</v>
      </c>
      <c r="F195" s="31" t="s">
        <v>1170</v>
      </c>
      <c r="G195" s="35" t="s">
        <v>43</v>
      </c>
      <c r="H195" s="32"/>
    </row>
    <row r="196" s="27" customFormat="true" ht="41.25" hidden="false" customHeight="true" outlineLevel="0" collapsed="false">
      <c r="A196" s="28" t="n">
        <v>41884</v>
      </c>
      <c r="B196" s="13" t="s">
        <v>490</v>
      </c>
      <c r="C196" s="14" t="n">
        <v>47</v>
      </c>
      <c r="D196" s="29"/>
      <c r="E196" s="30" t="s">
        <v>1</v>
      </c>
      <c r="F196" s="31" t="s">
        <v>1170</v>
      </c>
      <c r="G196" s="35" t="s">
        <v>43</v>
      </c>
      <c r="H196" s="32"/>
    </row>
    <row r="197" s="27" customFormat="true" ht="41.25" hidden="false" customHeight="true" outlineLevel="0" collapsed="false">
      <c r="A197" s="28" t="n">
        <v>41883</v>
      </c>
      <c r="B197" s="13" t="s">
        <v>1219</v>
      </c>
      <c r="C197" s="14" t="n">
        <v>45</v>
      </c>
      <c r="D197" s="29"/>
      <c r="E197" s="30" t="s">
        <v>1</v>
      </c>
      <c r="F197" s="31" t="s">
        <v>1170</v>
      </c>
      <c r="G197" s="35" t="s">
        <v>43</v>
      </c>
      <c r="H197" s="32"/>
    </row>
    <row r="198" s="27" customFormat="true" ht="41.25" hidden="false" customHeight="true" outlineLevel="0" collapsed="false">
      <c r="A198" s="28" t="n">
        <v>41877</v>
      </c>
      <c r="B198" s="13" t="s">
        <v>288</v>
      </c>
      <c r="C198" s="14" t="n">
        <v>355</v>
      </c>
      <c r="D198" s="29"/>
      <c r="E198" s="30" t="s">
        <v>1</v>
      </c>
      <c r="F198" s="31" t="s">
        <v>1170</v>
      </c>
      <c r="G198" s="35" t="s">
        <v>43</v>
      </c>
      <c r="H198" s="32"/>
    </row>
    <row r="199" s="27" customFormat="true" ht="41.25" hidden="false" customHeight="true" outlineLevel="0" collapsed="false">
      <c r="A199" s="28" t="n">
        <v>41866</v>
      </c>
      <c r="B199" s="13" t="s">
        <v>368</v>
      </c>
      <c r="C199" s="14" t="n">
        <v>200</v>
      </c>
      <c r="D199" s="29"/>
      <c r="E199" s="30" t="s">
        <v>1</v>
      </c>
      <c r="F199" s="31" t="s">
        <v>1170</v>
      </c>
      <c r="G199" s="35" t="s">
        <v>43</v>
      </c>
      <c r="H199" s="32"/>
    </row>
    <row r="200" s="27" customFormat="true" ht="41.25" hidden="false" customHeight="true" outlineLevel="0" collapsed="false">
      <c r="A200" s="28" t="n">
        <v>41872</v>
      </c>
      <c r="B200" s="13" t="s">
        <v>1220</v>
      </c>
      <c r="C200" s="14"/>
      <c r="D200" s="29"/>
      <c r="E200" s="32" t="s">
        <v>1203</v>
      </c>
      <c r="F200" s="31" t="s">
        <v>1175</v>
      </c>
      <c r="G200" s="31"/>
      <c r="H200" s="32"/>
    </row>
    <row r="201" s="27" customFormat="true" ht="41.25" hidden="false" customHeight="true" outlineLevel="0" collapsed="false">
      <c r="A201" s="28" t="n">
        <v>41857</v>
      </c>
      <c r="B201" s="13" t="s">
        <v>940</v>
      </c>
      <c r="C201" s="14" t="n">
        <v>43</v>
      </c>
      <c r="D201" s="29"/>
      <c r="E201" s="30" t="s">
        <v>1</v>
      </c>
      <c r="F201" s="31" t="s">
        <v>1170</v>
      </c>
      <c r="G201" s="35" t="s">
        <v>43</v>
      </c>
      <c r="H201" s="32"/>
    </row>
    <row r="202" s="27" customFormat="true" ht="41.25" hidden="false" customHeight="true" outlineLevel="0" collapsed="false">
      <c r="A202" s="28" t="n">
        <v>41845</v>
      </c>
      <c r="B202" s="13" t="s">
        <v>465</v>
      </c>
      <c r="C202" s="14" t="n">
        <v>203</v>
      </c>
      <c r="D202" s="29"/>
      <c r="E202" s="30" t="s">
        <v>1</v>
      </c>
      <c r="F202" s="31" t="s">
        <v>1170</v>
      </c>
      <c r="G202" s="35" t="s">
        <v>43</v>
      </c>
      <c r="H202" s="32"/>
    </row>
    <row r="203" s="27" customFormat="true" ht="41.25" hidden="false" customHeight="true" outlineLevel="0" collapsed="false">
      <c r="A203" s="28" t="n">
        <v>41835</v>
      </c>
      <c r="B203" s="13" t="s">
        <v>221</v>
      </c>
      <c r="C203" s="14" t="n">
        <v>324</v>
      </c>
      <c r="D203" s="29"/>
      <c r="E203" s="30" t="s">
        <v>1</v>
      </c>
      <c r="F203" s="31" t="s">
        <v>1170</v>
      </c>
      <c r="G203" s="35" t="s">
        <v>43</v>
      </c>
      <c r="H203" s="32"/>
    </row>
    <row r="204" s="27" customFormat="true" ht="41.25" hidden="false" customHeight="true" outlineLevel="0" collapsed="false">
      <c r="A204" s="28" t="n">
        <v>41828</v>
      </c>
      <c r="B204" s="13" t="s">
        <v>71</v>
      </c>
      <c r="C204" s="14" t="n">
        <v>255</v>
      </c>
      <c r="D204" s="29"/>
      <c r="E204" s="30" t="s">
        <v>1</v>
      </c>
      <c r="F204" s="31" t="s">
        <v>1170</v>
      </c>
      <c r="G204" s="35" t="s">
        <v>43</v>
      </c>
      <c r="H204" s="32"/>
    </row>
    <row r="205" s="27" customFormat="true" ht="41.25" hidden="false" customHeight="true" outlineLevel="0" collapsed="false">
      <c r="A205" s="28" t="n">
        <v>41820</v>
      </c>
      <c r="B205" s="13" t="s">
        <v>517</v>
      </c>
      <c r="C205" s="14" t="n">
        <v>23</v>
      </c>
      <c r="D205" s="29"/>
      <c r="E205" s="30" t="s">
        <v>1</v>
      </c>
      <c r="F205" s="31" t="s">
        <v>1136</v>
      </c>
      <c r="G205" s="35"/>
      <c r="H205" s="32"/>
    </row>
    <row r="206" s="27" customFormat="true" ht="41.25" hidden="false" customHeight="true" outlineLevel="0" collapsed="false">
      <c r="A206" s="28" t="n">
        <v>41817</v>
      </c>
      <c r="B206" s="13" t="s">
        <v>194</v>
      </c>
      <c r="C206" s="14" t="n">
        <v>101</v>
      </c>
      <c r="D206" s="29"/>
      <c r="E206" s="30" t="s">
        <v>1</v>
      </c>
      <c r="F206" s="31" t="s">
        <v>1170</v>
      </c>
      <c r="G206" s="35" t="s">
        <v>43</v>
      </c>
      <c r="H206" s="32"/>
    </row>
    <row r="207" s="27" customFormat="true" ht="41.25" hidden="false" customHeight="true" outlineLevel="0" collapsed="false">
      <c r="A207" s="28" t="n">
        <v>41803</v>
      </c>
      <c r="B207" s="13" t="s">
        <v>1221</v>
      </c>
      <c r="C207" s="14" t="n">
        <v>106</v>
      </c>
      <c r="D207" s="29"/>
      <c r="E207" s="30" t="s">
        <v>1</v>
      </c>
      <c r="F207" s="31" t="s">
        <v>1170</v>
      </c>
      <c r="G207" s="35" t="s">
        <v>43</v>
      </c>
      <c r="H207" s="32"/>
    </row>
    <row r="208" s="27" customFormat="true" ht="41.25" hidden="false" customHeight="true" outlineLevel="0" collapsed="false">
      <c r="A208" s="28" t="n">
        <v>41803</v>
      </c>
      <c r="B208" s="13" t="s">
        <v>576</v>
      </c>
      <c r="C208" s="14" t="n">
        <v>236</v>
      </c>
      <c r="D208" s="29"/>
      <c r="E208" s="30" t="s">
        <v>1</v>
      </c>
      <c r="F208" s="31" t="s">
        <v>1170</v>
      </c>
      <c r="G208" s="35" t="s">
        <v>43</v>
      </c>
      <c r="H208" s="32"/>
    </row>
    <row r="209" s="27" customFormat="true" ht="41.25" hidden="false" customHeight="true" outlineLevel="0" collapsed="false">
      <c r="A209" s="28" t="n">
        <v>41802</v>
      </c>
      <c r="B209" s="13" t="s">
        <v>715</v>
      </c>
      <c r="C209" s="14" t="n">
        <v>115</v>
      </c>
      <c r="D209" s="29"/>
      <c r="E209" s="30" t="s">
        <v>1</v>
      </c>
      <c r="F209" s="31" t="s">
        <v>1170</v>
      </c>
      <c r="G209" s="35" t="s">
        <v>43</v>
      </c>
      <c r="H209" s="32"/>
    </row>
    <row r="210" s="27" customFormat="true" ht="41.25" hidden="false" customHeight="true" outlineLevel="0" collapsed="false">
      <c r="A210" s="28" t="n">
        <v>41792</v>
      </c>
      <c r="B210" s="13" t="s">
        <v>785</v>
      </c>
      <c r="C210" s="14" t="n">
        <v>362</v>
      </c>
      <c r="D210" s="29"/>
      <c r="E210" s="30" t="s">
        <v>1</v>
      </c>
      <c r="F210" s="31" t="s">
        <v>1222</v>
      </c>
      <c r="G210" s="31" t="s">
        <v>1223</v>
      </c>
      <c r="H210" s="32"/>
    </row>
    <row r="211" s="27" customFormat="true" ht="41.25" hidden="false" customHeight="true" outlineLevel="0" collapsed="false">
      <c r="A211" s="28" t="n">
        <v>41792</v>
      </c>
      <c r="B211" s="13" t="s">
        <v>1224</v>
      </c>
      <c r="C211" s="14"/>
      <c r="D211" s="29"/>
      <c r="E211" s="32" t="s">
        <v>1203</v>
      </c>
      <c r="F211" s="31" t="s">
        <v>1175</v>
      </c>
      <c r="G211" s="31"/>
      <c r="H211" s="32"/>
    </row>
    <row r="212" s="27" customFormat="true" ht="62.25" hidden="false" customHeight="true" outlineLevel="0" collapsed="false">
      <c r="A212" s="28" t="n">
        <v>41789</v>
      </c>
      <c r="B212" s="13" t="s">
        <v>1125</v>
      </c>
      <c r="C212" s="14"/>
      <c r="D212" s="29"/>
      <c r="E212" s="30"/>
      <c r="F212" s="31" t="s">
        <v>1225</v>
      </c>
      <c r="G212" s="31"/>
      <c r="H212" s="32"/>
    </row>
    <row r="213" s="27" customFormat="true" ht="41.25" hidden="false" customHeight="true" outlineLevel="0" collapsed="false">
      <c r="A213" s="28" t="n">
        <v>41785</v>
      </c>
      <c r="B213" s="13" t="s">
        <v>814</v>
      </c>
      <c r="C213" s="14" t="n">
        <v>258</v>
      </c>
      <c r="D213" s="29"/>
      <c r="E213" s="30" t="s">
        <v>1</v>
      </c>
      <c r="F213" s="31" t="s">
        <v>1136</v>
      </c>
      <c r="G213" s="31"/>
      <c r="H213" s="32"/>
    </row>
    <row r="214" s="27" customFormat="true" ht="41.25" hidden="false" customHeight="true" outlineLevel="0" collapsed="false">
      <c r="A214" s="28" t="n">
        <v>41744</v>
      </c>
      <c r="B214" s="13" t="s">
        <v>341</v>
      </c>
      <c r="C214" s="14" t="n">
        <v>371</v>
      </c>
      <c r="D214" s="29"/>
      <c r="E214" s="30" t="s">
        <v>1</v>
      </c>
      <c r="F214" s="31" t="s">
        <v>1226</v>
      </c>
      <c r="G214" s="31"/>
      <c r="H214" s="32"/>
    </row>
    <row r="215" s="27" customFormat="true" ht="41.25" hidden="false" customHeight="true" outlineLevel="0" collapsed="false">
      <c r="A215" s="28" t="n">
        <v>41744</v>
      </c>
      <c r="B215" s="13" t="s">
        <v>731</v>
      </c>
      <c r="C215" s="14" t="n">
        <v>369</v>
      </c>
      <c r="D215" s="29"/>
      <c r="E215" s="30" t="s">
        <v>1</v>
      </c>
      <c r="F215" s="31" t="s">
        <v>1226</v>
      </c>
      <c r="G215" s="31"/>
      <c r="H215" s="32"/>
    </row>
    <row r="216" s="27" customFormat="true" ht="41.25" hidden="false" customHeight="true" outlineLevel="0" collapsed="false">
      <c r="A216" s="28" t="n">
        <v>41744</v>
      </c>
      <c r="B216" s="13" t="s">
        <v>1056</v>
      </c>
      <c r="C216" s="14" t="n">
        <v>341</v>
      </c>
      <c r="D216" s="29"/>
      <c r="E216" s="30" t="s">
        <v>1</v>
      </c>
      <c r="F216" s="31" t="s">
        <v>1226</v>
      </c>
      <c r="G216" s="31"/>
      <c r="H216" s="32"/>
    </row>
    <row r="217" s="27" customFormat="true" ht="41.25" hidden="false" customHeight="true" outlineLevel="0" collapsed="false">
      <c r="A217" s="28" t="n">
        <v>41638</v>
      </c>
      <c r="B217" s="13" t="s">
        <v>731</v>
      </c>
      <c r="C217" s="14" t="n">
        <v>369</v>
      </c>
      <c r="D217" s="29"/>
      <c r="E217" s="32" t="s">
        <v>1</v>
      </c>
      <c r="F217" s="31" t="s">
        <v>1137</v>
      </c>
      <c r="G217" s="31"/>
      <c r="H217" s="32"/>
    </row>
    <row r="218" s="27" customFormat="true" ht="41.25" hidden="false" customHeight="true" outlineLevel="0" collapsed="false">
      <c r="A218" s="28" t="n">
        <v>41638</v>
      </c>
      <c r="B218" s="13" t="s">
        <v>546</v>
      </c>
      <c r="C218" s="14" t="n">
        <v>370</v>
      </c>
      <c r="D218" s="29"/>
      <c r="E218" s="32" t="s">
        <v>1</v>
      </c>
      <c r="F218" s="31" t="s">
        <v>1137</v>
      </c>
      <c r="G218" s="31"/>
      <c r="H218" s="32"/>
    </row>
    <row r="219" s="27" customFormat="true" ht="41.25" hidden="false" customHeight="true" outlineLevel="0" collapsed="false">
      <c r="A219" s="28" t="n">
        <v>41598</v>
      </c>
      <c r="B219" s="13" t="s">
        <v>341</v>
      </c>
      <c r="C219" s="14" t="n">
        <v>371</v>
      </c>
      <c r="D219" s="29"/>
      <c r="E219" s="32" t="s">
        <v>1</v>
      </c>
      <c r="F219" s="31" t="s">
        <v>1137</v>
      </c>
      <c r="G219" s="31"/>
      <c r="H219" s="32"/>
    </row>
    <row r="220" s="27" customFormat="true" ht="41.25" hidden="false" customHeight="true" outlineLevel="0" collapsed="false">
      <c r="A220" s="28" t="n">
        <v>41598</v>
      </c>
      <c r="B220" s="13" t="s">
        <v>1227</v>
      </c>
      <c r="C220" s="14" t="n">
        <v>159</v>
      </c>
      <c r="D220" s="29"/>
      <c r="E220" s="32" t="s">
        <v>1</v>
      </c>
      <c r="F220" s="31" t="s">
        <v>1104</v>
      </c>
      <c r="G220" s="31"/>
      <c r="H220" s="32"/>
    </row>
    <row r="221" s="27" customFormat="true" ht="41.25" hidden="false" customHeight="true" outlineLevel="0" collapsed="false">
      <c r="A221" s="28" t="n">
        <v>41535</v>
      </c>
      <c r="B221" s="13" t="s">
        <v>1155</v>
      </c>
      <c r="C221" s="14" t="n">
        <v>372</v>
      </c>
      <c r="D221" s="29"/>
      <c r="E221" s="32" t="s">
        <v>1156</v>
      </c>
      <c r="F221" s="31" t="s">
        <v>1137</v>
      </c>
      <c r="G221" s="31"/>
      <c r="H221" s="32"/>
    </row>
    <row r="222" s="27" customFormat="true" ht="41.25" hidden="false" customHeight="true" outlineLevel="0" collapsed="false">
      <c r="A222" s="28" t="n">
        <v>41518</v>
      </c>
      <c r="B222" s="13" t="s">
        <v>1228</v>
      </c>
      <c r="C222" s="14"/>
      <c r="D222" s="29"/>
      <c r="E222" s="32" t="s">
        <v>130</v>
      </c>
      <c r="F222" s="31" t="s">
        <v>1229</v>
      </c>
      <c r="G222" s="31" t="s">
        <v>1230</v>
      </c>
      <c r="H222" s="32"/>
    </row>
    <row r="223" s="27" customFormat="true" ht="41.25" hidden="false" customHeight="true" outlineLevel="0" collapsed="false">
      <c r="A223" s="28" t="n">
        <v>41484</v>
      </c>
      <c r="B223" s="13" t="s">
        <v>194</v>
      </c>
      <c r="C223" s="14" t="n">
        <v>101</v>
      </c>
      <c r="D223" s="29"/>
      <c r="E223" s="32" t="s">
        <v>1</v>
      </c>
      <c r="F223" s="31" t="s">
        <v>1116</v>
      </c>
      <c r="G223" s="31"/>
      <c r="H223" s="32"/>
    </row>
    <row r="224" s="27" customFormat="true" ht="48" hidden="false" customHeight="true" outlineLevel="0" collapsed="false">
      <c r="A224" s="28" t="n">
        <v>41481</v>
      </c>
      <c r="B224" s="13" t="s">
        <v>736</v>
      </c>
      <c r="C224" s="14" t="n">
        <v>363</v>
      </c>
      <c r="D224" s="29"/>
      <c r="E224" s="32" t="s">
        <v>1</v>
      </c>
      <c r="F224" s="31" t="s">
        <v>1231</v>
      </c>
      <c r="G224" s="31" t="s">
        <v>1232</v>
      </c>
      <c r="H224" s="32" t="n">
        <v>3252</v>
      </c>
    </row>
    <row r="225" s="27" customFormat="true" ht="48" hidden="false" customHeight="true" outlineLevel="0" collapsed="false">
      <c r="A225" s="28" t="n">
        <v>41481</v>
      </c>
      <c r="B225" s="13" t="s">
        <v>785</v>
      </c>
      <c r="C225" s="14" t="n">
        <v>362</v>
      </c>
      <c r="D225" s="29"/>
      <c r="E225" s="32" t="s">
        <v>1</v>
      </c>
      <c r="F225" s="31" t="s">
        <v>1231</v>
      </c>
      <c r="G225" s="31" t="s">
        <v>1232</v>
      </c>
      <c r="H225" s="32" t="n">
        <v>3252</v>
      </c>
    </row>
    <row r="226" s="27" customFormat="true" ht="48" hidden="false" customHeight="true" outlineLevel="0" collapsed="false">
      <c r="A226" s="28" t="n">
        <v>41481</v>
      </c>
      <c r="B226" s="13" t="s">
        <v>303</v>
      </c>
      <c r="C226" s="14" t="n">
        <v>352</v>
      </c>
      <c r="D226" s="29"/>
      <c r="E226" s="32" t="s">
        <v>1</v>
      </c>
      <c r="F226" s="31" t="s">
        <v>1231</v>
      </c>
      <c r="G226" s="31" t="s">
        <v>1232</v>
      </c>
      <c r="H226" s="32" t="n">
        <v>3252</v>
      </c>
    </row>
    <row r="227" s="27" customFormat="true" ht="48" hidden="false" customHeight="true" outlineLevel="0" collapsed="false">
      <c r="A227" s="28" t="n">
        <v>41481</v>
      </c>
      <c r="B227" s="13" t="s">
        <v>173</v>
      </c>
      <c r="C227" s="14" t="n">
        <v>344</v>
      </c>
      <c r="D227" s="29"/>
      <c r="E227" s="32" t="s">
        <v>1</v>
      </c>
      <c r="F227" s="31" t="s">
        <v>1231</v>
      </c>
      <c r="G227" s="31" t="s">
        <v>1232</v>
      </c>
      <c r="H227" s="32" t="n">
        <v>3252</v>
      </c>
    </row>
    <row r="228" s="27" customFormat="true" ht="48" hidden="false" customHeight="true" outlineLevel="0" collapsed="false">
      <c r="A228" s="28" t="n">
        <v>41481</v>
      </c>
      <c r="B228" s="13" t="s">
        <v>945</v>
      </c>
      <c r="C228" s="14" t="n">
        <v>339</v>
      </c>
      <c r="D228" s="29"/>
      <c r="E228" s="32" t="s">
        <v>1</v>
      </c>
      <c r="F228" s="31" t="s">
        <v>1231</v>
      </c>
      <c r="G228" s="31" t="s">
        <v>1232</v>
      </c>
      <c r="H228" s="32" t="n">
        <v>3252</v>
      </c>
    </row>
    <row r="229" s="27" customFormat="true" ht="48" hidden="false" customHeight="true" outlineLevel="0" collapsed="false">
      <c r="A229" s="28" t="n">
        <v>41481</v>
      </c>
      <c r="B229" s="13" t="s">
        <v>1211</v>
      </c>
      <c r="C229" s="14" t="n">
        <v>319</v>
      </c>
      <c r="D229" s="29"/>
      <c r="E229" s="32" t="s">
        <v>1</v>
      </c>
      <c r="F229" s="31" t="s">
        <v>1231</v>
      </c>
      <c r="G229" s="31" t="s">
        <v>1232</v>
      </c>
      <c r="H229" s="32" t="n">
        <v>3252</v>
      </c>
    </row>
    <row r="230" s="27" customFormat="true" ht="48" hidden="false" customHeight="true" outlineLevel="0" collapsed="false">
      <c r="A230" s="28" t="n">
        <v>41481</v>
      </c>
      <c r="B230" s="13" t="s">
        <v>363</v>
      </c>
      <c r="C230" s="14" t="n">
        <v>306</v>
      </c>
      <c r="D230" s="29"/>
      <c r="E230" s="32" t="s">
        <v>1</v>
      </c>
      <c r="F230" s="31" t="s">
        <v>1231</v>
      </c>
      <c r="G230" s="31" t="s">
        <v>1232</v>
      </c>
      <c r="H230" s="32" t="n">
        <v>3252</v>
      </c>
    </row>
    <row r="231" s="27" customFormat="true" ht="48" hidden="false" customHeight="true" outlineLevel="0" collapsed="false">
      <c r="A231" s="28" t="n">
        <v>41481</v>
      </c>
      <c r="B231" s="13" t="s">
        <v>319</v>
      </c>
      <c r="C231" s="14" t="n">
        <v>251</v>
      </c>
      <c r="D231" s="29"/>
      <c r="E231" s="32" t="s">
        <v>1</v>
      </c>
      <c r="F231" s="31" t="s">
        <v>1231</v>
      </c>
      <c r="G231" s="31" t="s">
        <v>1232</v>
      </c>
      <c r="H231" s="32" t="n">
        <v>3252</v>
      </c>
    </row>
    <row r="232" s="27" customFormat="true" ht="48" hidden="false" customHeight="true" outlineLevel="0" collapsed="false">
      <c r="A232" s="28" t="n">
        <v>41470</v>
      </c>
      <c r="B232" s="13" t="s">
        <v>552</v>
      </c>
      <c r="C232" s="14" t="n">
        <v>367</v>
      </c>
      <c r="D232" s="29"/>
      <c r="E232" s="32" t="s">
        <v>1</v>
      </c>
      <c r="F232" s="31" t="s">
        <v>1137</v>
      </c>
      <c r="G232" s="31"/>
      <c r="H232" s="32"/>
    </row>
    <row r="233" s="27" customFormat="true" ht="48" hidden="false" customHeight="true" outlineLevel="0" collapsed="false">
      <c r="A233" s="28" t="n">
        <v>41470</v>
      </c>
      <c r="B233" s="13" t="s">
        <v>1233</v>
      </c>
      <c r="C233" s="14" t="n">
        <v>367</v>
      </c>
      <c r="D233" s="29"/>
      <c r="E233" s="32" t="s">
        <v>1198</v>
      </c>
      <c r="F233" s="31" t="s">
        <v>1175</v>
      </c>
      <c r="G233" s="31"/>
      <c r="H233" s="32"/>
    </row>
    <row r="234" s="27" customFormat="true" ht="48" hidden="false" customHeight="true" outlineLevel="0" collapsed="false">
      <c r="A234" s="28" t="n">
        <v>41470</v>
      </c>
      <c r="B234" s="13" t="s">
        <v>955</v>
      </c>
      <c r="C234" s="14" t="n">
        <v>359</v>
      </c>
      <c r="D234" s="29"/>
      <c r="E234" s="32" t="s">
        <v>1</v>
      </c>
      <c r="F234" s="31" t="s">
        <v>1137</v>
      </c>
      <c r="G234" s="31"/>
      <c r="H234" s="32"/>
    </row>
    <row r="235" s="27" customFormat="true" ht="48" hidden="false" customHeight="true" outlineLevel="0" collapsed="false">
      <c r="A235" s="28" t="n">
        <v>41467</v>
      </c>
      <c r="B235" s="13" t="s">
        <v>1103</v>
      </c>
      <c r="C235" s="14" t="n">
        <v>307</v>
      </c>
      <c r="D235" s="29"/>
      <c r="E235" s="32" t="s">
        <v>1</v>
      </c>
      <c r="F235" s="31" t="s">
        <v>1109</v>
      </c>
      <c r="G235" s="31"/>
      <c r="H235" s="32"/>
    </row>
    <row r="236" s="27" customFormat="true" ht="48" hidden="false" customHeight="true" outlineLevel="0" collapsed="false">
      <c r="A236" s="28" t="n">
        <v>41463</v>
      </c>
      <c r="B236" s="13" t="s">
        <v>750</v>
      </c>
      <c r="C236" s="14" t="n">
        <v>358</v>
      </c>
      <c r="D236" s="29"/>
      <c r="E236" s="32" t="s">
        <v>1</v>
      </c>
      <c r="F236" s="31" t="s">
        <v>1137</v>
      </c>
      <c r="G236" s="31"/>
      <c r="H236" s="32"/>
    </row>
    <row r="237" s="27" customFormat="true" ht="48" hidden="false" customHeight="true" outlineLevel="0" collapsed="false">
      <c r="A237" s="28" t="n">
        <v>41456</v>
      </c>
      <c r="B237" s="13" t="s">
        <v>750</v>
      </c>
      <c r="C237" s="14"/>
      <c r="D237" s="29"/>
      <c r="E237" s="30" t="s">
        <v>130</v>
      </c>
      <c r="F237" s="31" t="s">
        <v>1175</v>
      </c>
      <c r="G237" s="31"/>
      <c r="H237" s="32"/>
    </row>
    <row r="238" s="27" customFormat="true" ht="48" hidden="false" customHeight="true" outlineLevel="0" collapsed="false">
      <c r="A238" s="28" t="n">
        <v>41443</v>
      </c>
      <c r="B238" s="13" t="s">
        <v>296</v>
      </c>
      <c r="C238" s="14" t="n">
        <v>356</v>
      </c>
      <c r="D238" s="29"/>
      <c r="E238" s="32" t="s">
        <v>1</v>
      </c>
      <c r="F238" s="31" t="s">
        <v>1137</v>
      </c>
      <c r="G238" s="31"/>
      <c r="H238" s="32"/>
    </row>
    <row r="239" s="27" customFormat="true" ht="48" hidden="false" customHeight="true" outlineLevel="0" collapsed="false">
      <c r="A239" s="28" t="n">
        <v>41443</v>
      </c>
      <c r="B239" s="13" t="s">
        <v>1228</v>
      </c>
      <c r="C239" s="14"/>
      <c r="D239" s="29"/>
      <c r="E239" s="32" t="s">
        <v>1234</v>
      </c>
      <c r="F239" s="31" t="s">
        <v>1137</v>
      </c>
      <c r="G239" s="31"/>
      <c r="H239" s="32"/>
    </row>
    <row r="240" s="27" customFormat="true" ht="48" hidden="false" customHeight="true" outlineLevel="0" collapsed="false">
      <c r="A240" s="28" t="n">
        <v>41435</v>
      </c>
      <c r="B240" s="13" t="s">
        <v>1233</v>
      </c>
      <c r="C240" s="14" t="n">
        <v>367</v>
      </c>
      <c r="D240" s="29"/>
      <c r="E240" s="32" t="s">
        <v>1235</v>
      </c>
      <c r="F240" s="31" t="s">
        <v>1137</v>
      </c>
      <c r="G240" s="31"/>
      <c r="H240" s="32"/>
    </row>
    <row r="241" s="27" customFormat="true" ht="48" hidden="false" customHeight="true" outlineLevel="0" collapsed="false">
      <c r="A241" s="28" t="n">
        <v>41429</v>
      </c>
      <c r="B241" s="13" t="s">
        <v>797</v>
      </c>
      <c r="C241" s="14" t="n">
        <v>353</v>
      </c>
      <c r="D241" s="29"/>
      <c r="E241" s="32" t="s">
        <v>1</v>
      </c>
      <c r="F241" s="31" t="s">
        <v>1137</v>
      </c>
      <c r="G241" s="31"/>
      <c r="H241" s="32"/>
    </row>
    <row r="242" s="27" customFormat="true" ht="48" hidden="false" customHeight="true" outlineLevel="0" collapsed="false">
      <c r="A242" s="28" t="n">
        <v>41428</v>
      </c>
      <c r="B242" s="13" t="s">
        <v>797</v>
      </c>
      <c r="C242" s="14"/>
      <c r="D242" s="29"/>
      <c r="E242" s="32" t="s">
        <v>1234</v>
      </c>
      <c r="F242" s="31" t="s">
        <v>1175</v>
      </c>
      <c r="G242" s="31"/>
      <c r="H242" s="32"/>
    </row>
    <row r="243" s="27" customFormat="true" ht="48" hidden="false" customHeight="true" outlineLevel="0" collapsed="false">
      <c r="A243" s="28" t="n">
        <v>41416</v>
      </c>
      <c r="B243" s="13" t="s">
        <v>861</v>
      </c>
      <c r="C243" s="14" t="n">
        <v>365</v>
      </c>
      <c r="D243" s="29"/>
      <c r="E243" s="32" t="s">
        <v>1</v>
      </c>
      <c r="F243" s="31" t="s">
        <v>1137</v>
      </c>
      <c r="G243" s="31"/>
      <c r="H243" s="32"/>
    </row>
    <row r="244" s="27" customFormat="true" ht="48" hidden="false" customHeight="true" outlineLevel="0" collapsed="false">
      <c r="A244" s="28" t="n">
        <v>41416</v>
      </c>
      <c r="B244" s="13" t="s">
        <v>1236</v>
      </c>
      <c r="C244" s="14" t="n">
        <v>365</v>
      </c>
      <c r="D244" s="29"/>
      <c r="E244" s="32" t="s">
        <v>1235</v>
      </c>
      <c r="F244" s="31" t="s">
        <v>1175</v>
      </c>
      <c r="G244" s="31"/>
      <c r="H244" s="32"/>
    </row>
    <row r="245" s="27" customFormat="true" ht="48" hidden="false" customHeight="true" outlineLevel="0" collapsed="false">
      <c r="A245" s="28" t="n">
        <v>41403</v>
      </c>
      <c r="B245" s="13" t="s">
        <v>776</v>
      </c>
      <c r="C245" s="14" t="n">
        <v>354</v>
      </c>
      <c r="D245" s="29"/>
      <c r="E245" s="32" t="s">
        <v>1</v>
      </c>
      <c r="F245" s="31" t="s">
        <v>1137</v>
      </c>
      <c r="G245" s="31"/>
      <c r="H245" s="32"/>
    </row>
    <row r="246" s="27" customFormat="true" ht="48" hidden="false" customHeight="true" outlineLevel="0" collapsed="false">
      <c r="A246" s="28" t="n">
        <v>41403</v>
      </c>
      <c r="B246" s="13" t="s">
        <v>1237</v>
      </c>
      <c r="C246" s="14" t="n">
        <v>354</v>
      </c>
      <c r="D246" s="29"/>
      <c r="E246" s="32" t="s">
        <v>1235</v>
      </c>
      <c r="F246" s="31" t="s">
        <v>1175</v>
      </c>
      <c r="G246" s="31"/>
      <c r="H246" s="32"/>
    </row>
    <row r="247" s="27" customFormat="true" ht="48" hidden="false" customHeight="true" outlineLevel="0" collapsed="false">
      <c r="A247" s="28" t="n">
        <v>41403</v>
      </c>
      <c r="B247" s="13" t="s">
        <v>303</v>
      </c>
      <c r="C247" s="14" t="n">
        <v>352</v>
      </c>
      <c r="D247" s="29"/>
      <c r="E247" s="32" t="s">
        <v>1</v>
      </c>
      <c r="F247" s="31" t="s">
        <v>1137</v>
      </c>
      <c r="G247" s="31"/>
      <c r="H247" s="32"/>
    </row>
    <row r="248" s="27" customFormat="true" ht="48" hidden="false" customHeight="true" outlineLevel="0" collapsed="false">
      <c r="A248" s="28" t="n">
        <v>41403</v>
      </c>
      <c r="B248" s="13" t="s">
        <v>1238</v>
      </c>
      <c r="C248" s="14" t="n">
        <v>352</v>
      </c>
      <c r="D248" s="29"/>
      <c r="E248" s="32" t="s">
        <v>1235</v>
      </c>
      <c r="F248" s="31" t="s">
        <v>1175</v>
      </c>
      <c r="G248" s="31"/>
      <c r="H248" s="32"/>
    </row>
    <row r="249" s="27" customFormat="true" ht="48" hidden="false" customHeight="true" outlineLevel="0" collapsed="false">
      <c r="A249" s="28" t="n">
        <v>41403</v>
      </c>
      <c r="B249" s="13" t="s">
        <v>672</v>
      </c>
      <c r="C249" s="14" t="n">
        <v>349</v>
      </c>
      <c r="D249" s="29"/>
      <c r="E249" s="32" t="s">
        <v>1</v>
      </c>
      <c r="F249" s="31" t="s">
        <v>1137</v>
      </c>
      <c r="G249" s="31"/>
      <c r="H249" s="32"/>
    </row>
    <row r="250" s="27" customFormat="true" ht="48" hidden="false" customHeight="true" outlineLevel="0" collapsed="false">
      <c r="A250" s="28" t="n">
        <v>41403</v>
      </c>
      <c r="B250" s="13" t="s">
        <v>1239</v>
      </c>
      <c r="C250" s="14" t="n">
        <v>349</v>
      </c>
      <c r="D250" s="29"/>
      <c r="E250" s="32" t="s">
        <v>1198</v>
      </c>
      <c r="F250" s="31" t="s">
        <v>1128</v>
      </c>
      <c r="G250" s="31"/>
      <c r="H250" s="32"/>
    </row>
    <row r="251" s="27" customFormat="true" ht="48" hidden="false" customHeight="true" outlineLevel="0" collapsed="false">
      <c r="A251" s="28" t="n">
        <v>41403</v>
      </c>
      <c r="B251" s="13" t="s">
        <v>256</v>
      </c>
      <c r="C251" s="14" t="n">
        <v>348</v>
      </c>
      <c r="D251" s="29"/>
      <c r="E251" s="32" t="s">
        <v>1</v>
      </c>
      <c r="F251" s="31" t="s">
        <v>1137</v>
      </c>
      <c r="G251" s="31"/>
      <c r="H251" s="32"/>
    </row>
    <row r="252" s="27" customFormat="true" ht="48" hidden="false" customHeight="true" outlineLevel="0" collapsed="false">
      <c r="A252" s="28" t="n">
        <v>41403</v>
      </c>
      <c r="B252" s="13" t="s">
        <v>1240</v>
      </c>
      <c r="C252" s="14"/>
      <c r="D252" s="29"/>
      <c r="E252" s="32" t="s">
        <v>1198</v>
      </c>
      <c r="F252" s="31" t="s">
        <v>1128</v>
      </c>
      <c r="G252" s="31"/>
      <c r="H252" s="32"/>
    </row>
    <row r="253" s="27" customFormat="true" ht="48" hidden="false" customHeight="true" outlineLevel="0" collapsed="false">
      <c r="A253" s="28" t="n">
        <v>41403</v>
      </c>
      <c r="B253" s="13" t="s">
        <v>356</v>
      </c>
      <c r="C253" s="14" t="n">
        <v>350</v>
      </c>
      <c r="D253" s="29"/>
      <c r="E253" s="32" t="s">
        <v>1</v>
      </c>
      <c r="F253" s="31" t="s">
        <v>1137</v>
      </c>
      <c r="G253" s="31"/>
      <c r="H253" s="32"/>
    </row>
    <row r="254" s="27" customFormat="true" ht="48" hidden="false" customHeight="true" outlineLevel="0" collapsed="false">
      <c r="A254" s="28" t="n">
        <v>41403</v>
      </c>
      <c r="B254" s="13" t="s">
        <v>94</v>
      </c>
      <c r="C254" s="14" t="n">
        <v>70</v>
      </c>
      <c r="D254" s="29"/>
      <c r="E254" s="32" t="s">
        <v>1</v>
      </c>
      <c r="F254" s="31" t="s">
        <v>1136</v>
      </c>
      <c r="G254" s="31"/>
      <c r="H254" s="32"/>
    </row>
    <row r="255" s="27" customFormat="true" ht="48" hidden="false" customHeight="true" outlineLevel="0" collapsed="false">
      <c r="A255" s="28" t="n">
        <v>41401</v>
      </c>
      <c r="B255" s="13" t="s">
        <v>1237</v>
      </c>
      <c r="C255" s="14" t="n">
        <v>354</v>
      </c>
      <c r="D255" s="29"/>
      <c r="E255" s="32" t="s">
        <v>1198</v>
      </c>
      <c r="F255" s="31" t="s">
        <v>1137</v>
      </c>
      <c r="G255" s="31"/>
      <c r="H255" s="32"/>
    </row>
    <row r="256" s="27" customFormat="true" ht="48" hidden="false" customHeight="true" outlineLevel="0" collapsed="false">
      <c r="A256" s="28" t="n">
        <v>41393</v>
      </c>
      <c r="B256" s="13" t="s">
        <v>251</v>
      </c>
      <c r="C256" s="14" t="n">
        <v>361</v>
      </c>
      <c r="D256" s="29"/>
      <c r="E256" s="32" t="s">
        <v>1</v>
      </c>
      <c r="F256" s="31" t="s">
        <v>1137</v>
      </c>
      <c r="G256" s="31"/>
      <c r="H256" s="32"/>
    </row>
    <row r="257" s="27" customFormat="true" ht="48" hidden="false" customHeight="true" outlineLevel="0" collapsed="false">
      <c r="A257" s="28" t="n">
        <v>41388</v>
      </c>
      <c r="B257" s="13" t="s">
        <v>251</v>
      </c>
      <c r="C257" s="14"/>
      <c r="D257" s="29"/>
      <c r="E257" s="30" t="s">
        <v>130</v>
      </c>
      <c r="F257" s="31" t="s">
        <v>1175</v>
      </c>
      <c r="G257" s="31"/>
      <c r="H257" s="32"/>
    </row>
    <row r="258" s="27" customFormat="true" ht="48" hidden="false" customHeight="true" outlineLevel="0" collapsed="false">
      <c r="A258" s="28" t="n">
        <v>41373</v>
      </c>
      <c r="B258" s="13" t="s">
        <v>1240</v>
      </c>
      <c r="C258" s="14" t="n">
        <v>348</v>
      </c>
      <c r="D258" s="29"/>
      <c r="E258" s="32" t="s">
        <v>1198</v>
      </c>
      <c r="F258" s="31" t="s">
        <v>1137</v>
      </c>
      <c r="G258" s="31"/>
      <c r="H258" s="32"/>
    </row>
    <row r="259" s="27" customFormat="true" ht="48" hidden="false" customHeight="true" outlineLevel="0" collapsed="false">
      <c r="A259" s="28" t="n">
        <v>41372</v>
      </c>
      <c r="B259" s="13" t="s">
        <v>1239</v>
      </c>
      <c r="C259" s="14" t="n">
        <v>349</v>
      </c>
      <c r="D259" s="29"/>
      <c r="E259" s="32" t="s">
        <v>1198</v>
      </c>
      <c r="F259" s="31" t="s">
        <v>1137</v>
      </c>
      <c r="G259" s="31"/>
      <c r="H259" s="32"/>
    </row>
    <row r="260" s="27" customFormat="true" ht="48" hidden="false" customHeight="true" outlineLevel="0" collapsed="false">
      <c r="A260" s="28" t="n">
        <v>41344</v>
      </c>
      <c r="B260" s="13" t="s">
        <v>1236</v>
      </c>
      <c r="C260" s="14" t="n">
        <v>365</v>
      </c>
      <c r="D260" s="29"/>
      <c r="E260" s="32" t="s">
        <v>1198</v>
      </c>
      <c r="F260" s="31" t="s">
        <v>1137</v>
      </c>
      <c r="G260" s="31"/>
      <c r="H260" s="32"/>
    </row>
    <row r="261" s="27" customFormat="true" ht="48" hidden="false" customHeight="true" outlineLevel="0" collapsed="false">
      <c r="A261" s="28" t="n">
        <v>41334</v>
      </c>
      <c r="B261" s="13" t="s">
        <v>1241</v>
      </c>
      <c r="C261" s="14"/>
      <c r="D261" s="29"/>
      <c r="E261" s="32" t="s">
        <v>130</v>
      </c>
      <c r="F261" s="31" t="s">
        <v>1242</v>
      </c>
      <c r="G261" s="31" t="s">
        <v>1243</v>
      </c>
      <c r="H261" s="32"/>
    </row>
    <row r="262" s="27" customFormat="true" ht="48" hidden="false" customHeight="true" outlineLevel="0" collapsed="false">
      <c r="A262" s="28" t="n">
        <v>41332</v>
      </c>
      <c r="B262" s="13" t="s">
        <v>853</v>
      </c>
      <c r="C262" s="14" t="n">
        <v>346</v>
      </c>
      <c r="D262" s="29"/>
      <c r="E262" s="32" t="s">
        <v>1</v>
      </c>
      <c r="F262" s="31" t="s">
        <v>1137</v>
      </c>
      <c r="G262" s="31"/>
      <c r="H262" s="32"/>
    </row>
    <row r="263" s="27" customFormat="true" ht="48" hidden="false" customHeight="true" outlineLevel="0" collapsed="false">
      <c r="A263" s="28" t="n">
        <v>41330</v>
      </c>
      <c r="B263" s="13" t="s">
        <v>736</v>
      </c>
      <c r="C263" s="14" t="n">
        <v>363</v>
      </c>
      <c r="D263" s="29"/>
      <c r="E263" s="32" t="s">
        <v>1</v>
      </c>
      <c r="F263" s="31" t="s">
        <v>1137</v>
      </c>
      <c r="G263" s="31"/>
      <c r="H263" s="32"/>
    </row>
    <row r="264" s="27" customFormat="true" ht="48" hidden="false" customHeight="true" outlineLevel="0" collapsed="false">
      <c r="A264" s="28" t="n">
        <v>41262</v>
      </c>
      <c r="B264" s="13" t="s">
        <v>785</v>
      </c>
      <c r="C264" s="14" t="n">
        <v>362</v>
      </c>
      <c r="D264" s="29"/>
      <c r="E264" s="32" t="s">
        <v>1</v>
      </c>
      <c r="F264" s="31" t="s">
        <v>1137</v>
      </c>
      <c r="G264" s="31"/>
      <c r="H264" s="32"/>
    </row>
    <row r="265" s="27" customFormat="true" ht="48" hidden="false" customHeight="true" outlineLevel="0" collapsed="false">
      <c r="A265" s="28" t="n">
        <v>40894</v>
      </c>
      <c r="B265" s="13" t="s">
        <v>785</v>
      </c>
      <c r="C265" s="14"/>
      <c r="D265" s="29"/>
      <c r="E265" s="32" t="s">
        <v>130</v>
      </c>
      <c r="F265" s="31" t="s">
        <v>1244</v>
      </c>
      <c r="G265" s="31"/>
      <c r="H265" s="32"/>
    </row>
    <row r="266" s="27" customFormat="true" ht="48" hidden="false" customHeight="true" outlineLevel="0" collapsed="false">
      <c r="A266" s="28" t="n">
        <v>41255</v>
      </c>
      <c r="B266" s="13" t="s">
        <v>1245</v>
      </c>
      <c r="C266" s="14"/>
      <c r="D266" s="29"/>
      <c r="E266" s="32" t="s">
        <v>1198</v>
      </c>
      <c r="F266" s="31" t="s">
        <v>1157</v>
      </c>
      <c r="G266" s="31"/>
      <c r="H266" s="32"/>
    </row>
    <row r="267" s="27" customFormat="true" ht="48" hidden="false" customHeight="true" outlineLevel="0" collapsed="false">
      <c r="A267" s="28" t="n">
        <v>41255</v>
      </c>
      <c r="B267" s="13" t="s">
        <v>1246</v>
      </c>
      <c r="C267" s="14" t="n">
        <v>319</v>
      </c>
      <c r="D267" s="29"/>
      <c r="E267" s="32" t="s">
        <v>1</v>
      </c>
      <c r="F267" s="31" t="s">
        <v>1247</v>
      </c>
      <c r="G267" s="31"/>
      <c r="H267" s="32"/>
    </row>
    <row r="268" s="27" customFormat="true" ht="48" hidden="false" customHeight="true" outlineLevel="0" collapsed="false">
      <c r="A268" s="28" t="n">
        <v>41254</v>
      </c>
      <c r="B268" s="13" t="s">
        <v>945</v>
      </c>
      <c r="C268" s="14" t="n">
        <v>339</v>
      </c>
      <c r="D268" s="29"/>
      <c r="E268" s="32" t="s">
        <v>1</v>
      </c>
      <c r="F268" s="31" t="s">
        <v>1137</v>
      </c>
      <c r="G268" s="31"/>
      <c r="H268" s="32"/>
    </row>
    <row r="269" s="27" customFormat="true" ht="48" hidden="false" customHeight="true" outlineLevel="0" collapsed="false">
      <c r="A269" s="28" t="n">
        <v>41254</v>
      </c>
      <c r="B269" s="13" t="s">
        <v>1248</v>
      </c>
      <c r="C269" s="14" t="n">
        <v>339</v>
      </c>
      <c r="D269" s="29"/>
      <c r="E269" s="30" t="s">
        <v>1198</v>
      </c>
      <c r="F269" s="31" t="s">
        <v>1242</v>
      </c>
      <c r="G269" s="31"/>
      <c r="H269" s="32"/>
    </row>
    <row r="270" s="27" customFormat="true" ht="48" hidden="false" customHeight="true" outlineLevel="0" collapsed="false">
      <c r="A270" s="28" t="n">
        <v>41249</v>
      </c>
      <c r="B270" s="13" t="s">
        <v>173</v>
      </c>
      <c r="C270" s="14" t="n">
        <v>344</v>
      </c>
      <c r="D270" s="29"/>
      <c r="E270" s="32" t="s">
        <v>1</v>
      </c>
      <c r="F270" s="31" t="s">
        <v>1137</v>
      </c>
      <c r="G270" s="31"/>
      <c r="H270" s="32"/>
    </row>
    <row r="271" s="27" customFormat="true" ht="48" hidden="false" customHeight="true" outlineLevel="0" collapsed="false">
      <c r="A271" s="28" t="n">
        <v>41249</v>
      </c>
      <c r="B271" s="13" t="s">
        <v>1249</v>
      </c>
      <c r="C271" s="14" t="n">
        <v>344</v>
      </c>
      <c r="D271" s="29"/>
      <c r="E271" s="30" t="s">
        <v>130</v>
      </c>
      <c r="F271" s="31" t="s">
        <v>1242</v>
      </c>
      <c r="G271" s="31"/>
      <c r="H271" s="32"/>
    </row>
    <row r="272" s="27" customFormat="true" ht="48" hidden="false" customHeight="true" outlineLevel="0" collapsed="false">
      <c r="A272" s="28" t="n">
        <v>41249</v>
      </c>
      <c r="B272" s="13" t="s">
        <v>1238</v>
      </c>
      <c r="C272" s="14" t="n">
        <v>352</v>
      </c>
      <c r="D272" s="29"/>
      <c r="E272" s="30" t="s">
        <v>1198</v>
      </c>
      <c r="F272" s="31" t="s">
        <v>1137</v>
      </c>
      <c r="G272" s="31"/>
      <c r="H272" s="32"/>
    </row>
    <row r="273" s="27" customFormat="true" ht="48" hidden="false" customHeight="true" outlineLevel="0" collapsed="false">
      <c r="A273" s="28" t="n">
        <v>41249</v>
      </c>
      <c r="B273" s="13" t="s">
        <v>377</v>
      </c>
      <c r="C273" s="14" t="n">
        <v>366</v>
      </c>
      <c r="D273" s="29"/>
      <c r="E273" s="32" t="s">
        <v>1</v>
      </c>
      <c r="F273" s="31" t="s">
        <v>1137</v>
      </c>
      <c r="G273" s="31"/>
      <c r="H273" s="32"/>
    </row>
    <row r="274" s="27" customFormat="true" ht="48" hidden="false" customHeight="true" outlineLevel="0" collapsed="false">
      <c r="A274" s="28" t="n">
        <v>41240</v>
      </c>
      <c r="B274" s="13" t="s">
        <v>1249</v>
      </c>
      <c r="C274" s="14" t="n">
        <v>344</v>
      </c>
      <c r="D274" s="29"/>
      <c r="E274" s="30" t="s">
        <v>130</v>
      </c>
      <c r="F274" s="31" t="s">
        <v>1137</v>
      </c>
      <c r="G274" s="31"/>
      <c r="H274" s="32"/>
    </row>
    <row r="275" s="27" customFormat="true" ht="48" hidden="false" customHeight="true" outlineLevel="0" collapsed="false">
      <c r="A275" s="28" t="n">
        <v>41225</v>
      </c>
      <c r="B275" s="13" t="s">
        <v>1250</v>
      </c>
      <c r="C275" s="14"/>
      <c r="D275" s="29"/>
      <c r="E275" s="30" t="s">
        <v>130</v>
      </c>
      <c r="F275" s="31" t="s">
        <v>1137</v>
      </c>
      <c r="G275" s="31" t="s">
        <v>1251</v>
      </c>
      <c r="H275" s="32"/>
    </row>
    <row r="276" s="27" customFormat="true" ht="48" hidden="false" customHeight="true" outlineLevel="0" collapsed="false">
      <c r="A276" s="28" t="n">
        <v>41220</v>
      </c>
      <c r="B276" s="13" t="s">
        <v>693</v>
      </c>
      <c r="C276" s="14" t="n">
        <v>80</v>
      </c>
      <c r="D276" s="29"/>
      <c r="E276" s="32" t="s">
        <v>1</v>
      </c>
      <c r="F276" s="31" t="s">
        <v>1252</v>
      </c>
      <c r="G276" s="31"/>
      <c r="H276" s="32"/>
    </row>
    <row r="277" s="27" customFormat="true" ht="48" hidden="false" customHeight="true" outlineLevel="0" collapsed="false">
      <c r="A277" s="28" t="n">
        <v>41204</v>
      </c>
      <c r="B277" s="13" t="s">
        <v>398</v>
      </c>
      <c r="C277" s="14" t="n">
        <v>364</v>
      </c>
      <c r="D277" s="29"/>
      <c r="E277" s="32" t="s">
        <v>1156</v>
      </c>
      <c r="F277" s="31" t="s">
        <v>1137</v>
      </c>
      <c r="G277" s="31" t="s">
        <v>1251</v>
      </c>
      <c r="H277" s="32"/>
    </row>
    <row r="278" s="27" customFormat="true" ht="48" hidden="false" customHeight="true" outlineLevel="0" collapsed="false">
      <c r="A278" s="28" t="n">
        <v>41191</v>
      </c>
      <c r="B278" s="13" t="s">
        <v>675</v>
      </c>
      <c r="C278" s="14" t="n">
        <v>116</v>
      </c>
      <c r="D278" s="29"/>
      <c r="E278" s="32" t="s">
        <v>1</v>
      </c>
      <c r="F278" s="31" t="s">
        <v>1252</v>
      </c>
      <c r="G278" s="31" t="s">
        <v>1253</v>
      </c>
      <c r="H278" s="32"/>
    </row>
    <row r="279" s="27" customFormat="true" ht="48" hidden="false" customHeight="true" outlineLevel="0" collapsed="false">
      <c r="A279" s="28" t="n">
        <v>41162</v>
      </c>
      <c r="B279" s="13" t="s">
        <v>212</v>
      </c>
      <c r="C279" s="14" t="n">
        <v>272</v>
      </c>
      <c r="D279" s="29"/>
      <c r="E279" s="32" t="s">
        <v>1</v>
      </c>
      <c r="F279" s="31" t="s">
        <v>1136</v>
      </c>
      <c r="G279" s="31" t="s">
        <v>1254</v>
      </c>
      <c r="H279" s="32"/>
    </row>
    <row r="280" s="27" customFormat="true" ht="48" hidden="false" customHeight="true" outlineLevel="0" collapsed="false">
      <c r="A280" s="28" t="n">
        <v>41144</v>
      </c>
      <c r="B280" s="13" t="s">
        <v>1125</v>
      </c>
      <c r="C280" s="14"/>
      <c r="D280" s="29"/>
      <c r="E280" s="30"/>
      <c r="F280" s="31" t="s">
        <v>1138</v>
      </c>
      <c r="G280" s="31" t="s">
        <v>1251</v>
      </c>
      <c r="H280" s="32"/>
    </row>
    <row r="281" s="27" customFormat="true" ht="48" hidden="false" customHeight="true" outlineLevel="0" collapsed="false">
      <c r="A281" s="28" t="n">
        <v>41113</v>
      </c>
      <c r="B281" s="13" t="s">
        <v>875</v>
      </c>
      <c r="C281" s="14" t="n">
        <v>42</v>
      </c>
      <c r="D281" s="29"/>
      <c r="E281" s="30" t="s">
        <v>1</v>
      </c>
      <c r="F281" s="31" t="s">
        <v>1252</v>
      </c>
      <c r="G281" s="31"/>
      <c r="H281" s="32"/>
    </row>
    <row r="282" s="27" customFormat="true" ht="48" hidden="false" customHeight="true" outlineLevel="0" collapsed="false">
      <c r="A282" s="28" t="n">
        <v>41082</v>
      </c>
      <c r="B282" s="13" t="s">
        <v>1245</v>
      </c>
      <c r="C282" s="14" t="n">
        <v>347</v>
      </c>
      <c r="D282" s="29"/>
      <c r="E282" s="30" t="s">
        <v>130</v>
      </c>
      <c r="F282" s="31" t="s">
        <v>1137</v>
      </c>
      <c r="G282" s="31"/>
      <c r="H282" s="32"/>
    </row>
    <row r="283" s="27" customFormat="true" ht="48" hidden="false" customHeight="true" outlineLevel="0" collapsed="false">
      <c r="A283" s="28" t="n">
        <v>41043</v>
      </c>
      <c r="B283" s="13" t="s">
        <v>1255</v>
      </c>
      <c r="C283" s="14"/>
      <c r="D283" s="29"/>
      <c r="E283" s="30" t="s">
        <v>130</v>
      </c>
      <c r="F283" s="31" t="s">
        <v>1242</v>
      </c>
      <c r="G283" s="31"/>
      <c r="H283" s="32"/>
    </row>
    <row r="284" s="27" customFormat="true" ht="48" hidden="false" customHeight="true" outlineLevel="0" collapsed="false">
      <c r="A284" s="28" t="n">
        <v>41043</v>
      </c>
      <c r="B284" s="13" t="s">
        <v>687</v>
      </c>
      <c r="C284" s="14" t="n">
        <v>216</v>
      </c>
      <c r="D284" s="29"/>
      <c r="E284" s="30" t="s">
        <v>1</v>
      </c>
      <c r="F284" s="31" t="s">
        <v>1109</v>
      </c>
      <c r="G284" s="31"/>
      <c r="H284" s="32"/>
    </row>
    <row r="285" s="27" customFormat="true" ht="48" hidden="false" customHeight="true" outlineLevel="0" collapsed="false">
      <c r="A285" s="28" t="n">
        <v>41040</v>
      </c>
      <c r="B285" s="13" t="s">
        <v>992</v>
      </c>
      <c r="C285" s="14"/>
      <c r="D285" s="29"/>
      <c r="E285" s="30" t="s">
        <v>130</v>
      </c>
      <c r="F285" s="31" t="s">
        <v>1109</v>
      </c>
      <c r="G285" s="31"/>
      <c r="H285" s="32"/>
    </row>
    <row r="286" s="27" customFormat="true" ht="48" hidden="false" customHeight="true" outlineLevel="0" collapsed="false">
      <c r="A286" s="28" t="n">
        <v>41026</v>
      </c>
      <c r="B286" s="13" t="s">
        <v>684</v>
      </c>
      <c r="C286" s="14" t="n">
        <v>342</v>
      </c>
      <c r="D286" s="29"/>
      <c r="E286" s="30" t="s">
        <v>1</v>
      </c>
      <c r="F286" s="31" t="s">
        <v>1109</v>
      </c>
      <c r="G286" s="31"/>
      <c r="H286" s="32"/>
    </row>
    <row r="287" s="27" customFormat="true" ht="48" hidden="false" customHeight="true" outlineLevel="0" collapsed="false">
      <c r="A287" s="28" t="n">
        <v>41026</v>
      </c>
      <c r="B287" s="13" t="s">
        <v>451</v>
      </c>
      <c r="C287" s="14" t="n">
        <v>285</v>
      </c>
      <c r="D287" s="29"/>
      <c r="E287" s="30" t="s">
        <v>1</v>
      </c>
      <c r="F287" s="31" t="s">
        <v>1256</v>
      </c>
      <c r="G287" s="31"/>
      <c r="H287" s="32"/>
    </row>
    <row r="288" s="27" customFormat="true" ht="48" hidden="false" customHeight="true" outlineLevel="0" collapsed="false">
      <c r="A288" s="28" t="n">
        <v>41026</v>
      </c>
      <c r="B288" s="13" t="s">
        <v>1201</v>
      </c>
      <c r="C288" s="14" t="n">
        <v>57</v>
      </c>
      <c r="D288" s="29"/>
      <c r="E288" s="30" t="s">
        <v>1</v>
      </c>
      <c r="F288" s="31" t="s">
        <v>1256</v>
      </c>
      <c r="G288" s="31"/>
      <c r="H288" s="32"/>
    </row>
    <row r="289" s="27" customFormat="true" ht="48" hidden="false" customHeight="true" outlineLevel="0" collapsed="false">
      <c r="A289" s="28" t="n">
        <v>41016</v>
      </c>
      <c r="B289" s="13" t="s">
        <v>1212</v>
      </c>
      <c r="C289" s="14" t="n">
        <v>51</v>
      </c>
      <c r="D289" s="29"/>
      <c r="E289" s="30" t="s">
        <v>1</v>
      </c>
      <c r="F289" s="31" t="s">
        <v>1256</v>
      </c>
      <c r="G289" s="31"/>
      <c r="H289" s="32"/>
    </row>
    <row r="290" s="27" customFormat="true" ht="48" hidden="false" customHeight="true" outlineLevel="0" collapsed="false">
      <c r="A290" s="28" t="n">
        <v>41016</v>
      </c>
      <c r="B290" s="13" t="s">
        <v>930</v>
      </c>
      <c r="C290" s="14" t="n">
        <v>283</v>
      </c>
      <c r="D290" s="29"/>
      <c r="E290" s="30" t="s">
        <v>1</v>
      </c>
      <c r="F290" s="31" t="s">
        <v>1256</v>
      </c>
      <c r="G290" s="31"/>
      <c r="H290" s="32"/>
    </row>
    <row r="291" s="27" customFormat="true" ht="48" hidden="false" customHeight="true" outlineLevel="0" collapsed="false">
      <c r="A291" s="28" t="n">
        <v>41016</v>
      </c>
      <c r="B291" s="13" t="s">
        <v>904</v>
      </c>
      <c r="C291" s="14" t="n">
        <v>45</v>
      </c>
      <c r="D291" s="29"/>
      <c r="E291" s="30" t="s">
        <v>1</v>
      </c>
      <c r="F291" s="31" t="s">
        <v>1256</v>
      </c>
      <c r="G291" s="31"/>
      <c r="H291" s="32"/>
    </row>
    <row r="292" s="27" customFormat="true" ht="48" hidden="false" customHeight="true" outlineLevel="0" collapsed="false">
      <c r="A292" s="28" t="n">
        <v>41016</v>
      </c>
      <c r="B292" s="13" t="s">
        <v>1257</v>
      </c>
      <c r="C292" s="14" t="n">
        <v>221</v>
      </c>
      <c r="D292" s="29"/>
      <c r="E292" s="30" t="s">
        <v>1</v>
      </c>
      <c r="F292" s="31" t="s">
        <v>1256</v>
      </c>
      <c r="G292" s="31"/>
      <c r="H292" s="32"/>
    </row>
    <row r="293" s="27" customFormat="true" ht="48" hidden="false" customHeight="true" outlineLevel="0" collapsed="false">
      <c r="A293" s="28" t="n">
        <v>41016</v>
      </c>
      <c r="B293" s="13" t="s">
        <v>268</v>
      </c>
      <c r="C293" s="14" t="n">
        <v>224</v>
      </c>
      <c r="D293" s="29"/>
      <c r="E293" s="30" t="s">
        <v>1</v>
      </c>
      <c r="F293" s="31" t="s">
        <v>1256</v>
      </c>
      <c r="G293" s="31"/>
      <c r="H293" s="32"/>
    </row>
    <row r="294" s="27" customFormat="true" ht="48" hidden="false" customHeight="true" outlineLevel="0" collapsed="false">
      <c r="A294" s="28" t="n">
        <v>41016</v>
      </c>
      <c r="B294" s="13" t="s">
        <v>588</v>
      </c>
      <c r="C294" s="14" t="n">
        <v>343</v>
      </c>
      <c r="D294" s="29"/>
      <c r="E294" s="30" t="s">
        <v>1</v>
      </c>
      <c r="F294" s="31" t="s">
        <v>1137</v>
      </c>
      <c r="G294" s="31"/>
      <c r="H294" s="32"/>
    </row>
    <row r="295" s="27" customFormat="true" ht="48" hidden="false" customHeight="true" outlineLevel="0" collapsed="false">
      <c r="A295" s="28" t="n">
        <v>41016</v>
      </c>
      <c r="B295" s="13" t="s">
        <v>684</v>
      </c>
      <c r="C295" s="14" t="n">
        <v>342</v>
      </c>
      <c r="D295" s="29"/>
      <c r="E295" s="30" t="s">
        <v>1</v>
      </c>
      <c r="F295" s="31" t="s">
        <v>1137</v>
      </c>
      <c r="G295" s="31"/>
      <c r="H295" s="32"/>
    </row>
    <row r="296" s="27" customFormat="true" ht="48" hidden="false" customHeight="true" outlineLevel="0" collapsed="false">
      <c r="A296" s="28" t="n">
        <v>41002</v>
      </c>
      <c r="B296" s="13" t="s">
        <v>1258</v>
      </c>
      <c r="C296" s="14" t="n">
        <v>339</v>
      </c>
      <c r="D296" s="29"/>
      <c r="E296" s="30" t="s">
        <v>1198</v>
      </c>
      <c r="F296" s="31" t="s">
        <v>1137</v>
      </c>
      <c r="G296" s="31"/>
      <c r="H296" s="32"/>
    </row>
    <row r="297" s="27" customFormat="true" ht="48" hidden="false" customHeight="true" outlineLevel="0" collapsed="false">
      <c r="A297" s="28" t="n">
        <v>40994</v>
      </c>
      <c r="B297" s="13" t="s">
        <v>916</v>
      </c>
      <c r="C297" s="14" t="n">
        <v>228</v>
      </c>
      <c r="D297" s="29"/>
      <c r="E297" s="30" t="s">
        <v>1</v>
      </c>
      <c r="F297" s="31" t="s">
        <v>1118</v>
      </c>
      <c r="G297" s="31"/>
      <c r="H297" s="32"/>
    </row>
    <row r="298" s="27" customFormat="true" ht="48" hidden="false" customHeight="true" outlineLevel="0" collapsed="false">
      <c r="A298" s="28" t="n">
        <v>40987</v>
      </c>
      <c r="B298" s="13" t="s">
        <v>1056</v>
      </c>
      <c r="C298" s="14" t="n">
        <v>341</v>
      </c>
      <c r="D298" s="29"/>
      <c r="E298" s="30" t="s">
        <v>1</v>
      </c>
      <c r="F298" s="31" t="s">
        <v>1137</v>
      </c>
      <c r="G298" s="31"/>
      <c r="H298" s="32"/>
    </row>
    <row r="299" s="27" customFormat="true" ht="48" hidden="false" customHeight="true" outlineLevel="0" collapsed="false">
      <c r="A299" s="28" t="n">
        <v>40982</v>
      </c>
      <c r="B299" s="13" t="s">
        <v>1016</v>
      </c>
      <c r="C299" s="14" t="n">
        <v>340</v>
      </c>
      <c r="D299" s="29"/>
      <c r="E299" s="30" t="s">
        <v>1</v>
      </c>
      <c r="F299" s="31" t="s">
        <v>1137</v>
      </c>
      <c r="G299" s="31"/>
      <c r="H299" s="32"/>
    </row>
    <row r="300" s="27" customFormat="true" ht="48" hidden="false" customHeight="true" outlineLevel="0" collapsed="false">
      <c r="A300" s="28" t="n">
        <v>40980</v>
      </c>
      <c r="B300" s="13" t="s">
        <v>1130</v>
      </c>
      <c r="C300" s="14" t="n">
        <v>337</v>
      </c>
      <c r="D300" s="29"/>
      <c r="E300" s="30" t="s">
        <v>1</v>
      </c>
      <c r="F300" s="31" t="s">
        <v>1137</v>
      </c>
      <c r="G300" s="31"/>
      <c r="H300" s="32"/>
    </row>
    <row r="301" s="27" customFormat="true" ht="48" hidden="false" customHeight="true" outlineLevel="0" collapsed="false">
      <c r="A301" s="28" t="n">
        <v>40980</v>
      </c>
      <c r="B301" s="13" t="s">
        <v>1152</v>
      </c>
      <c r="C301" s="14" t="n">
        <v>336</v>
      </c>
      <c r="D301" s="29"/>
      <c r="E301" s="30" t="s">
        <v>1</v>
      </c>
      <c r="F301" s="31" t="s">
        <v>1137</v>
      </c>
      <c r="G301" s="31"/>
      <c r="H301" s="32"/>
    </row>
    <row r="302" s="27" customFormat="true" ht="48" hidden="false" customHeight="true" outlineLevel="0" collapsed="false">
      <c r="A302" s="28" t="n">
        <v>40980</v>
      </c>
      <c r="B302" s="13" t="s">
        <v>283</v>
      </c>
      <c r="C302" s="14" t="n">
        <v>335</v>
      </c>
      <c r="D302" s="29"/>
      <c r="E302" s="30" t="s">
        <v>1</v>
      </c>
      <c r="F302" s="31" t="s">
        <v>1137</v>
      </c>
      <c r="G302" s="31"/>
      <c r="H302" s="32"/>
    </row>
    <row r="303" s="27" customFormat="true" ht="48" hidden="false" customHeight="true" outlineLevel="0" collapsed="false">
      <c r="A303" s="28" t="n">
        <v>40980</v>
      </c>
      <c r="B303" s="13" t="s">
        <v>908</v>
      </c>
      <c r="C303" s="14" t="n">
        <v>334</v>
      </c>
      <c r="D303" s="29"/>
      <c r="E303" s="30" t="s">
        <v>1</v>
      </c>
      <c r="F303" s="31" t="s">
        <v>1256</v>
      </c>
      <c r="G303" s="31"/>
      <c r="H303" s="32"/>
    </row>
    <row r="304" s="27" customFormat="true" ht="48" hidden="false" customHeight="true" outlineLevel="0" collapsed="false">
      <c r="A304" s="28" t="n">
        <v>40973</v>
      </c>
      <c r="B304" s="13" t="s">
        <v>71</v>
      </c>
      <c r="C304" s="14" t="n">
        <v>255</v>
      </c>
      <c r="D304" s="29"/>
      <c r="E304" s="30" t="s">
        <v>1</v>
      </c>
      <c r="F304" s="31" t="s">
        <v>1256</v>
      </c>
      <c r="G304" s="31"/>
      <c r="H304" s="32"/>
    </row>
    <row r="305" s="27" customFormat="true" ht="48" hidden="false" customHeight="true" outlineLevel="0" collapsed="false">
      <c r="A305" s="28" t="n">
        <v>40952</v>
      </c>
      <c r="B305" s="13" t="s">
        <v>143</v>
      </c>
      <c r="C305" s="14" t="n">
        <v>292</v>
      </c>
      <c r="D305" s="29"/>
      <c r="E305" s="30" t="s">
        <v>1</v>
      </c>
      <c r="F305" s="31" t="s">
        <v>1256</v>
      </c>
      <c r="G305" s="31"/>
      <c r="H305" s="32"/>
    </row>
    <row r="306" s="27" customFormat="true" ht="48" hidden="false" customHeight="true" outlineLevel="0" collapsed="false">
      <c r="A306" s="28" t="n">
        <v>40952</v>
      </c>
      <c r="B306" s="13" t="s">
        <v>846</v>
      </c>
      <c r="C306" s="14" t="n">
        <v>110</v>
      </c>
      <c r="D306" s="29"/>
      <c r="E306" s="30" t="s">
        <v>1</v>
      </c>
      <c r="F306" s="31" t="s">
        <v>1256</v>
      </c>
      <c r="G306" s="31"/>
      <c r="H306" s="32"/>
    </row>
    <row r="307" s="27" customFormat="true" ht="48" hidden="false" customHeight="true" outlineLevel="0" collapsed="false">
      <c r="A307" s="28" t="n">
        <v>40952</v>
      </c>
      <c r="B307" s="13" t="s">
        <v>801</v>
      </c>
      <c r="C307" s="14" t="n">
        <v>208</v>
      </c>
      <c r="D307" s="29"/>
      <c r="E307" s="30" t="s">
        <v>1</v>
      </c>
      <c r="F307" s="31" t="s">
        <v>1256</v>
      </c>
      <c r="G307" s="31"/>
      <c r="H307" s="32"/>
    </row>
    <row r="308" s="27" customFormat="true" ht="48" hidden="false" customHeight="true" outlineLevel="0" collapsed="false">
      <c r="A308" s="28" t="n">
        <v>40952</v>
      </c>
      <c r="B308" s="13" t="s">
        <v>1004</v>
      </c>
      <c r="C308" s="14"/>
      <c r="D308" s="29"/>
      <c r="E308" s="30" t="s">
        <v>130</v>
      </c>
      <c r="F308" s="31" t="s">
        <v>1256</v>
      </c>
      <c r="G308" s="31"/>
      <c r="H308" s="32"/>
    </row>
    <row r="309" s="27" customFormat="true" ht="48" hidden="false" customHeight="true" outlineLevel="0" collapsed="false">
      <c r="A309" s="28" t="n">
        <v>40952</v>
      </c>
      <c r="B309" s="13" t="s">
        <v>241</v>
      </c>
      <c r="C309" s="14"/>
      <c r="D309" s="29"/>
      <c r="E309" s="30" t="s">
        <v>130</v>
      </c>
      <c r="F309" s="31" t="s">
        <v>1256</v>
      </c>
      <c r="G309" s="31"/>
      <c r="H309" s="32"/>
    </row>
    <row r="310" s="27" customFormat="true" ht="48" hidden="false" customHeight="true" outlineLevel="0" collapsed="false">
      <c r="A310" s="28" t="n">
        <v>40952</v>
      </c>
      <c r="B310" s="13" t="s">
        <v>244</v>
      </c>
      <c r="C310" s="14" t="n">
        <v>218</v>
      </c>
      <c r="D310" s="29"/>
      <c r="E310" s="30" t="s">
        <v>1</v>
      </c>
      <c r="F310" s="31" t="s">
        <v>1256</v>
      </c>
      <c r="G310" s="31"/>
      <c r="H310" s="32"/>
    </row>
    <row r="311" s="27" customFormat="true" ht="48" hidden="false" customHeight="true" outlineLevel="0" collapsed="false">
      <c r="A311" s="28" t="n">
        <v>40952</v>
      </c>
      <c r="B311" s="13" t="s">
        <v>387</v>
      </c>
      <c r="C311" s="14" t="n">
        <v>305</v>
      </c>
      <c r="D311" s="29"/>
      <c r="E311" s="30" t="s">
        <v>1</v>
      </c>
      <c r="F311" s="31" t="s">
        <v>1256</v>
      </c>
      <c r="G311" s="31"/>
      <c r="H311" s="32"/>
    </row>
    <row r="312" s="27" customFormat="true" ht="48" hidden="false" customHeight="true" outlineLevel="0" collapsed="false">
      <c r="A312" s="28" t="n">
        <v>41323</v>
      </c>
      <c r="B312" s="13" t="s">
        <v>1241</v>
      </c>
      <c r="C312" s="14"/>
      <c r="D312" s="29"/>
      <c r="E312" s="32" t="s">
        <v>130</v>
      </c>
      <c r="F312" s="31" t="s">
        <v>1259</v>
      </c>
      <c r="G312" s="31"/>
      <c r="H312" s="32"/>
    </row>
    <row r="313" s="27" customFormat="true" ht="48" hidden="false" customHeight="true" outlineLevel="0" collapsed="false">
      <c r="A313" s="28" t="n">
        <v>40952</v>
      </c>
      <c r="B313" s="13" t="s">
        <v>1241</v>
      </c>
      <c r="C313" s="14"/>
      <c r="D313" s="29"/>
      <c r="E313" s="30" t="s">
        <v>130</v>
      </c>
      <c r="F313" s="31" t="s">
        <v>1260</v>
      </c>
      <c r="G313" s="31"/>
      <c r="H313" s="32"/>
    </row>
    <row r="314" s="27" customFormat="true" ht="48" hidden="false" customHeight="true" outlineLevel="0" collapsed="false">
      <c r="A314" s="28" t="n">
        <v>40952</v>
      </c>
      <c r="B314" s="13" t="s">
        <v>755</v>
      </c>
      <c r="C314" s="14" t="n">
        <v>288</v>
      </c>
      <c r="D314" s="29"/>
      <c r="E314" s="30" t="s">
        <v>1</v>
      </c>
      <c r="F314" s="31" t="s">
        <v>1256</v>
      </c>
      <c r="G314" s="31"/>
      <c r="H314" s="32"/>
    </row>
    <row r="315" s="27" customFormat="true" ht="48" hidden="false" customHeight="true" outlineLevel="0" collapsed="false">
      <c r="A315" s="28" t="n">
        <v>40896</v>
      </c>
      <c r="B315" s="13" t="s">
        <v>1064</v>
      </c>
      <c r="C315" s="14" t="n">
        <v>253</v>
      </c>
      <c r="D315" s="29"/>
      <c r="E315" s="30" t="s">
        <v>1</v>
      </c>
      <c r="F315" s="31" t="s">
        <v>1256</v>
      </c>
      <c r="G315" s="31"/>
      <c r="H315" s="32"/>
    </row>
    <row r="316" s="27" customFormat="true" ht="48" hidden="false" customHeight="true" outlineLevel="0" collapsed="false">
      <c r="A316" s="28" t="n">
        <v>40896</v>
      </c>
      <c r="B316" s="13" t="s">
        <v>54</v>
      </c>
      <c r="C316" s="14" t="n">
        <v>265</v>
      </c>
      <c r="D316" s="29"/>
      <c r="E316" s="30" t="s">
        <v>1</v>
      </c>
      <c r="F316" s="31" t="s">
        <v>1256</v>
      </c>
      <c r="G316" s="31"/>
      <c r="H316" s="32"/>
    </row>
    <row r="317" s="27" customFormat="true" ht="48" hidden="false" customHeight="true" outlineLevel="0" collapsed="false">
      <c r="A317" s="28" t="n">
        <v>40896</v>
      </c>
      <c r="B317" s="13" t="s">
        <v>834</v>
      </c>
      <c r="C317" s="14" t="n">
        <v>278</v>
      </c>
      <c r="D317" s="29"/>
      <c r="E317" s="30" t="s">
        <v>1</v>
      </c>
      <c r="F317" s="31" t="s">
        <v>1256</v>
      </c>
      <c r="G317" s="31"/>
      <c r="H317" s="32"/>
    </row>
    <row r="318" s="27" customFormat="true" ht="48" hidden="false" customHeight="true" outlineLevel="0" collapsed="false">
      <c r="A318" s="28" t="n">
        <v>40896</v>
      </c>
      <c r="B318" s="13" t="s">
        <v>329</v>
      </c>
      <c r="C318" s="14"/>
      <c r="D318" s="29"/>
      <c r="E318" s="30" t="s">
        <v>130</v>
      </c>
      <c r="F318" s="31" t="s">
        <v>1256</v>
      </c>
      <c r="G318" s="31"/>
      <c r="H318" s="32"/>
    </row>
    <row r="319" s="27" customFormat="true" ht="48" hidden="false" customHeight="true" outlineLevel="0" collapsed="false">
      <c r="A319" s="28" t="n">
        <v>40896</v>
      </c>
      <c r="B319" s="13" t="s">
        <v>332</v>
      </c>
      <c r="C319" s="14" t="n">
        <v>220</v>
      </c>
      <c r="D319" s="29"/>
      <c r="E319" s="30" t="s">
        <v>1</v>
      </c>
      <c r="F319" s="31" t="s">
        <v>1256</v>
      </c>
      <c r="G319" s="31"/>
      <c r="H319" s="32"/>
    </row>
    <row r="320" s="27" customFormat="true" ht="48" hidden="false" customHeight="true" outlineLevel="0" collapsed="false">
      <c r="A320" s="28" t="n">
        <v>40896</v>
      </c>
      <c r="B320" s="13" t="s">
        <v>951</v>
      </c>
      <c r="C320" s="14" t="n">
        <v>229</v>
      </c>
      <c r="D320" s="29"/>
      <c r="E320" s="30" t="s">
        <v>1</v>
      </c>
      <c r="F320" s="31" t="s">
        <v>1256</v>
      </c>
      <c r="G320" s="31"/>
      <c r="H320" s="32"/>
    </row>
    <row r="321" s="27" customFormat="true" ht="48" hidden="false" customHeight="true" outlineLevel="0" collapsed="false">
      <c r="A321" s="28" t="n">
        <v>40896</v>
      </c>
      <c r="B321" s="13" t="s">
        <v>1214</v>
      </c>
      <c r="C321" s="14" t="n">
        <v>225</v>
      </c>
      <c r="D321" s="29"/>
      <c r="E321" s="30" t="s">
        <v>1</v>
      </c>
      <c r="F321" s="31" t="s">
        <v>1256</v>
      </c>
      <c r="G321" s="31"/>
      <c r="H321" s="32"/>
    </row>
    <row r="322" s="27" customFormat="true" ht="48" hidden="false" customHeight="true" outlineLevel="0" collapsed="false">
      <c r="A322" s="28" t="n">
        <v>40896</v>
      </c>
      <c r="B322" s="13" t="s">
        <v>987</v>
      </c>
      <c r="C322" s="14"/>
      <c r="D322" s="29"/>
      <c r="E322" s="30" t="s">
        <v>130</v>
      </c>
      <c r="F322" s="31" t="s">
        <v>1256</v>
      </c>
      <c r="G322" s="31"/>
      <c r="H322" s="32"/>
    </row>
    <row r="323" s="27" customFormat="true" ht="48" hidden="false" customHeight="true" outlineLevel="0" collapsed="false">
      <c r="A323" s="28" t="n">
        <v>40896</v>
      </c>
      <c r="B323" s="13" t="s">
        <v>742</v>
      </c>
      <c r="C323" s="14" t="n">
        <v>214</v>
      </c>
      <c r="D323" s="29"/>
      <c r="E323" s="30" t="s">
        <v>1</v>
      </c>
      <c r="F323" s="31" t="s">
        <v>1256</v>
      </c>
      <c r="G323" s="31" t="s">
        <v>1261</v>
      </c>
      <c r="H323" s="32"/>
    </row>
    <row r="324" s="27" customFormat="true" ht="48" hidden="false" customHeight="true" outlineLevel="0" collapsed="false">
      <c r="A324" s="28" t="n">
        <v>40896</v>
      </c>
      <c r="B324" s="13" t="s">
        <v>469</v>
      </c>
      <c r="C324" s="14" t="n">
        <v>338</v>
      </c>
      <c r="D324" s="29"/>
      <c r="E324" s="30" t="s">
        <v>1</v>
      </c>
      <c r="F324" s="31" t="s">
        <v>1137</v>
      </c>
      <c r="G324" s="31"/>
      <c r="H324" s="32"/>
    </row>
    <row r="325" s="27" customFormat="true" ht="48" hidden="false" customHeight="true" outlineLevel="0" collapsed="false">
      <c r="A325" s="28" t="n">
        <v>40896</v>
      </c>
      <c r="B325" s="13" t="s">
        <v>908</v>
      </c>
      <c r="C325" s="14" t="n">
        <v>334</v>
      </c>
      <c r="D325" s="29"/>
      <c r="E325" s="30" t="s">
        <v>1</v>
      </c>
      <c r="F325" s="31" t="s">
        <v>1137</v>
      </c>
      <c r="G325" s="31" t="s">
        <v>1262</v>
      </c>
      <c r="H325" s="32"/>
    </row>
    <row r="326" s="27" customFormat="true" ht="48" hidden="false" customHeight="true" outlineLevel="0" collapsed="false">
      <c r="A326" s="28" t="n">
        <v>40889</v>
      </c>
      <c r="B326" s="13" t="s">
        <v>348</v>
      </c>
      <c r="C326" s="14" t="n">
        <v>217</v>
      </c>
      <c r="D326" s="29"/>
      <c r="E326" s="30" t="s">
        <v>1</v>
      </c>
      <c r="F326" s="31" t="s">
        <v>1252</v>
      </c>
      <c r="G326" s="31" t="s">
        <v>1262</v>
      </c>
      <c r="H326" s="32"/>
    </row>
    <row r="327" s="27" customFormat="true" ht="48" hidden="false" customHeight="true" outlineLevel="0" collapsed="false">
      <c r="A327" s="28" t="n">
        <v>40833</v>
      </c>
      <c r="B327" s="13" t="s">
        <v>113</v>
      </c>
      <c r="C327" s="14" t="n">
        <v>206</v>
      </c>
      <c r="D327" s="29"/>
      <c r="E327" s="30" t="s">
        <v>1</v>
      </c>
      <c r="F327" s="31" t="s">
        <v>1252</v>
      </c>
      <c r="G327" s="31" t="s">
        <v>1251</v>
      </c>
      <c r="H327" s="32"/>
    </row>
    <row r="328" s="27" customFormat="true" ht="48" hidden="false" customHeight="true" outlineLevel="0" collapsed="false">
      <c r="A328" s="28" t="n">
        <v>40802</v>
      </c>
      <c r="B328" s="13" t="s">
        <v>118</v>
      </c>
      <c r="C328" s="14" t="n">
        <v>304</v>
      </c>
      <c r="D328" s="29"/>
      <c r="E328" s="30" t="s">
        <v>1</v>
      </c>
      <c r="F328" s="31" t="s">
        <v>1252</v>
      </c>
      <c r="G328" s="34" t="s">
        <v>1169</v>
      </c>
      <c r="H328" s="32"/>
    </row>
    <row r="329" s="27" customFormat="true" ht="48" hidden="false" customHeight="true" outlineLevel="0" collapsed="false">
      <c r="A329" s="28" t="n">
        <v>40802</v>
      </c>
      <c r="B329" s="13" t="s">
        <v>110</v>
      </c>
      <c r="C329" s="14" t="n">
        <v>308</v>
      </c>
      <c r="D329" s="29"/>
      <c r="E329" s="30" t="s">
        <v>1</v>
      </c>
      <c r="F329" s="34" t="s">
        <v>1263</v>
      </c>
      <c r="G329" s="34" t="s">
        <v>1264</v>
      </c>
      <c r="H329" s="32"/>
    </row>
    <row r="330" s="27" customFormat="true" ht="48" hidden="false" customHeight="true" outlineLevel="0" collapsed="false">
      <c r="A330" s="28" t="n">
        <v>40770</v>
      </c>
      <c r="B330" s="13" t="s">
        <v>1174</v>
      </c>
      <c r="C330" s="14"/>
      <c r="D330" s="29"/>
      <c r="E330" s="30" t="s">
        <v>130</v>
      </c>
      <c r="F330" s="34" t="s">
        <v>1229</v>
      </c>
      <c r="G330" s="34" t="s">
        <v>1264</v>
      </c>
      <c r="H330" s="32"/>
    </row>
    <row r="331" s="27" customFormat="true" ht="48" hidden="false" customHeight="true" outlineLevel="0" collapsed="false">
      <c r="A331" s="28" t="n">
        <v>40759</v>
      </c>
      <c r="B331" s="13" t="s">
        <v>1202</v>
      </c>
      <c r="C331" s="14"/>
      <c r="D331" s="29"/>
      <c r="E331" s="30" t="s">
        <v>130</v>
      </c>
      <c r="F331" s="34" t="s">
        <v>1229</v>
      </c>
      <c r="G331" s="34" t="s">
        <v>1169</v>
      </c>
      <c r="H331" s="32"/>
    </row>
    <row r="332" s="27" customFormat="true" ht="48" hidden="false" customHeight="true" outlineLevel="0" collapsed="false">
      <c r="A332" s="28" t="n">
        <v>40739</v>
      </c>
      <c r="B332" s="13" t="s">
        <v>1265</v>
      </c>
      <c r="C332" s="14" t="n">
        <v>230</v>
      </c>
      <c r="D332" s="29"/>
      <c r="E332" s="30" t="s">
        <v>1</v>
      </c>
      <c r="F332" s="34" t="s">
        <v>1263</v>
      </c>
      <c r="G332" s="34" t="s">
        <v>1169</v>
      </c>
      <c r="H332" s="32"/>
    </row>
    <row r="333" s="27" customFormat="true" ht="48" hidden="false" customHeight="true" outlineLevel="0" collapsed="false">
      <c r="A333" s="28" t="n">
        <v>40739</v>
      </c>
      <c r="B333" s="13" t="s">
        <v>105</v>
      </c>
      <c r="C333" s="14" t="n">
        <v>46</v>
      </c>
      <c r="D333" s="29"/>
      <c r="E333" s="30" t="s">
        <v>1</v>
      </c>
      <c r="F333" s="34" t="s">
        <v>1263</v>
      </c>
      <c r="G333" s="34" t="s">
        <v>1169</v>
      </c>
      <c r="H333" s="32"/>
    </row>
    <row r="334" s="27" customFormat="true" ht="48" hidden="false" customHeight="true" outlineLevel="0" collapsed="false">
      <c r="A334" s="28" t="n">
        <v>40738</v>
      </c>
      <c r="B334" s="13" t="s">
        <v>1215</v>
      </c>
      <c r="C334" s="14" t="n">
        <v>163</v>
      </c>
      <c r="D334" s="29"/>
      <c r="E334" s="30" t="s">
        <v>1</v>
      </c>
      <c r="F334" s="34" t="s">
        <v>1263</v>
      </c>
      <c r="G334" s="34" t="s">
        <v>1169</v>
      </c>
      <c r="H334" s="32"/>
    </row>
    <row r="335" s="27" customFormat="true" ht="48" hidden="false" customHeight="true" outlineLevel="0" collapsed="false">
      <c r="A335" s="28" t="n">
        <v>40728</v>
      </c>
      <c r="B335" s="13" t="s">
        <v>920</v>
      </c>
      <c r="C335" s="14" t="n">
        <v>284</v>
      </c>
      <c r="D335" s="29"/>
      <c r="E335" s="30" t="s">
        <v>1</v>
      </c>
      <c r="F335" s="34" t="s">
        <v>1263</v>
      </c>
      <c r="G335" s="34" t="s">
        <v>1169</v>
      </c>
      <c r="H335" s="32"/>
    </row>
    <row r="336" s="27" customFormat="true" ht="48" hidden="false" customHeight="true" outlineLevel="0" collapsed="false">
      <c r="A336" s="28" t="n">
        <v>40728</v>
      </c>
      <c r="B336" s="13" t="s">
        <v>823</v>
      </c>
      <c r="C336" s="14" t="n">
        <v>223</v>
      </c>
      <c r="D336" s="29"/>
      <c r="E336" s="30" t="s">
        <v>1</v>
      </c>
      <c r="F336" s="34" t="s">
        <v>1263</v>
      </c>
      <c r="G336" s="34" t="s">
        <v>1169</v>
      </c>
      <c r="H336" s="32"/>
    </row>
    <row r="337" s="27" customFormat="true" ht="48" hidden="false" customHeight="true" outlineLevel="0" collapsed="false">
      <c r="A337" s="28" t="n">
        <v>40728</v>
      </c>
      <c r="B337" s="13" t="s">
        <v>811</v>
      </c>
      <c r="C337" s="14" t="n">
        <v>289</v>
      </c>
      <c r="D337" s="29"/>
      <c r="E337" s="30" t="s">
        <v>1</v>
      </c>
      <c r="F337" s="34" t="s">
        <v>1263</v>
      </c>
      <c r="G337" s="34" t="s">
        <v>1169</v>
      </c>
      <c r="H337" s="32"/>
    </row>
    <row r="338" s="27" customFormat="true" ht="48" hidden="false" customHeight="true" outlineLevel="0" collapsed="false">
      <c r="A338" s="28" t="n">
        <v>40728</v>
      </c>
      <c r="B338" s="13" t="s">
        <v>1201</v>
      </c>
      <c r="C338" s="14" t="n">
        <v>57</v>
      </c>
      <c r="D338" s="29"/>
      <c r="E338" s="30" t="s">
        <v>1</v>
      </c>
      <c r="F338" s="34" t="s">
        <v>1263</v>
      </c>
      <c r="G338" s="34" t="s">
        <v>1169</v>
      </c>
      <c r="H338" s="32"/>
    </row>
    <row r="339" s="27" customFormat="true" ht="48" hidden="false" customHeight="true" outlineLevel="0" collapsed="false">
      <c r="A339" s="28" t="n">
        <v>40728</v>
      </c>
      <c r="B339" s="13" t="s">
        <v>1218</v>
      </c>
      <c r="C339" s="14" t="n">
        <v>50</v>
      </c>
      <c r="D339" s="29"/>
      <c r="E339" s="30" t="s">
        <v>1</v>
      </c>
      <c r="F339" s="34" t="s">
        <v>1263</v>
      </c>
      <c r="G339" s="34" t="s">
        <v>1169</v>
      </c>
      <c r="H339" s="32"/>
    </row>
    <row r="340" s="27" customFormat="true" ht="48" hidden="false" customHeight="true" outlineLevel="0" collapsed="false">
      <c r="A340" s="28" t="n">
        <v>40728</v>
      </c>
      <c r="B340" s="13" t="s">
        <v>818</v>
      </c>
      <c r="C340" s="14" t="n">
        <v>280</v>
      </c>
      <c r="D340" s="29"/>
      <c r="E340" s="30" t="s">
        <v>1</v>
      </c>
      <c r="F340" s="34" t="s">
        <v>1263</v>
      </c>
      <c r="G340" s="34" t="s">
        <v>1169</v>
      </c>
      <c r="H340" s="32"/>
    </row>
    <row r="341" s="27" customFormat="true" ht="48" hidden="false" customHeight="true" outlineLevel="0" collapsed="false">
      <c r="A341" s="28" t="n">
        <v>40728</v>
      </c>
      <c r="B341" s="13" t="s">
        <v>930</v>
      </c>
      <c r="C341" s="14" t="n">
        <v>283</v>
      </c>
      <c r="D341" s="29"/>
      <c r="E341" s="30" t="s">
        <v>1</v>
      </c>
      <c r="F341" s="34" t="s">
        <v>1263</v>
      </c>
      <c r="G341" s="34" t="s">
        <v>1169</v>
      </c>
      <c r="H341" s="32"/>
    </row>
    <row r="342" s="27" customFormat="true" ht="48" hidden="false" customHeight="true" outlineLevel="0" collapsed="false">
      <c r="A342" s="28" t="n">
        <v>40728</v>
      </c>
      <c r="B342" s="13" t="s">
        <v>916</v>
      </c>
      <c r="C342" s="14" t="n">
        <v>228</v>
      </c>
      <c r="D342" s="29"/>
      <c r="E342" s="30" t="s">
        <v>1</v>
      </c>
      <c r="F342" s="34" t="s">
        <v>1263</v>
      </c>
      <c r="G342" s="34" t="s">
        <v>1169</v>
      </c>
      <c r="H342" s="32"/>
    </row>
    <row r="343" s="27" customFormat="true" ht="48" hidden="false" customHeight="true" outlineLevel="0" collapsed="false">
      <c r="A343" s="28" t="n">
        <v>40728</v>
      </c>
      <c r="B343" s="13" t="s">
        <v>203</v>
      </c>
      <c r="C343" s="14" t="n">
        <v>293</v>
      </c>
      <c r="D343" s="29"/>
      <c r="E343" s="30" t="s">
        <v>1</v>
      </c>
      <c r="F343" s="34" t="s">
        <v>1263</v>
      </c>
      <c r="G343" s="34" t="s">
        <v>1169</v>
      </c>
      <c r="H343" s="32"/>
    </row>
    <row r="344" s="27" customFormat="true" ht="48" hidden="false" customHeight="true" outlineLevel="0" collapsed="false">
      <c r="A344" s="28" t="n">
        <v>40728</v>
      </c>
      <c r="B344" s="13" t="s">
        <v>123</v>
      </c>
      <c r="C344" s="14" t="n">
        <v>53</v>
      </c>
      <c r="D344" s="29"/>
      <c r="E344" s="30" t="s">
        <v>1</v>
      </c>
      <c r="F344" s="34" t="s">
        <v>1263</v>
      </c>
      <c r="G344" s="34" t="s">
        <v>1169</v>
      </c>
      <c r="H344" s="32"/>
    </row>
    <row r="345" s="27" customFormat="true" ht="48" hidden="false" customHeight="true" outlineLevel="0" collapsed="false">
      <c r="A345" s="28" t="n">
        <v>40728</v>
      </c>
      <c r="B345" s="13" t="s">
        <v>1163</v>
      </c>
      <c r="C345" s="14" t="n">
        <v>212</v>
      </c>
      <c r="D345" s="29"/>
      <c r="E345" s="30" t="s">
        <v>1</v>
      </c>
      <c r="F345" s="34" t="s">
        <v>1263</v>
      </c>
      <c r="G345" s="34" t="s">
        <v>1169</v>
      </c>
      <c r="H345" s="32"/>
    </row>
    <row r="346" s="27" customFormat="true" ht="48" hidden="false" customHeight="true" outlineLevel="0" collapsed="false">
      <c r="A346" s="28" t="n">
        <v>40724</v>
      </c>
      <c r="B346" s="13" t="s">
        <v>1265</v>
      </c>
      <c r="C346" s="14" t="n">
        <v>230</v>
      </c>
      <c r="D346" s="29"/>
      <c r="E346" s="30" t="s">
        <v>1</v>
      </c>
      <c r="F346" s="34" t="s">
        <v>1263</v>
      </c>
      <c r="G346" s="34" t="s">
        <v>1169</v>
      </c>
      <c r="H346" s="32"/>
    </row>
    <row r="347" s="27" customFormat="true" ht="48" hidden="false" customHeight="true" outlineLevel="0" collapsed="false">
      <c r="A347" s="28" t="n">
        <v>40724</v>
      </c>
      <c r="B347" s="13" t="s">
        <v>811</v>
      </c>
      <c r="C347" s="14" t="n">
        <v>289</v>
      </c>
      <c r="D347" s="29"/>
      <c r="E347" s="30" t="s">
        <v>1</v>
      </c>
      <c r="F347" s="34" t="s">
        <v>1263</v>
      </c>
      <c r="G347" s="34" t="s">
        <v>1169</v>
      </c>
      <c r="H347" s="32"/>
    </row>
    <row r="348" s="27" customFormat="true" ht="48" hidden="false" customHeight="true" outlineLevel="0" collapsed="false">
      <c r="A348" s="28" t="n">
        <v>40724</v>
      </c>
      <c r="B348" s="13" t="s">
        <v>661</v>
      </c>
      <c r="C348" s="14" t="n">
        <v>301</v>
      </c>
      <c r="D348" s="29"/>
      <c r="E348" s="30" t="s">
        <v>1</v>
      </c>
      <c r="F348" s="34" t="s">
        <v>1263</v>
      </c>
      <c r="G348" s="34" t="s">
        <v>1169</v>
      </c>
      <c r="H348" s="32"/>
    </row>
    <row r="349" s="27" customFormat="true" ht="48" hidden="false" customHeight="true" outlineLevel="0" collapsed="false">
      <c r="A349" s="28" t="n">
        <v>40724</v>
      </c>
      <c r="B349" s="13" t="s">
        <v>1103</v>
      </c>
      <c r="C349" s="14" t="n">
        <v>307</v>
      </c>
      <c r="D349" s="29"/>
      <c r="E349" s="30" t="s">
        <v>1</v>
      </c>
      <c r="F349" s="34" t="s">
        <v>1263</v>
      </c>
      <c r="G349" s="34" t="s">
        <v>1169</v>
      </c>
      <c r="H349" s="32"/>
    </row>
    <row r="350" s="27" customFormat="true" ht="48" hidden="false" customHeight="true" outlineLevel="0" collapsed="false">
      <c r="A350" s="28" t="n">
        <v>40724</v>
      </c>
      <c r="B350" s="13" t="s">
        <v>110</v>
      </c>
      <c r="C350" s="14" t="n">
        <v>308</v>
      </c>
      <c r="D350" s="29"/>
      <c r="E350" s="30" t="s">
        <v>1</v>
      </c>
      <c r="F350" s="34" t="s">
        <v>1263</v>
      </c>
      <c r="G350" s="34" t="s">
        <v>1169</v>
      </c>
      <c r="H350" s="32"/>
    </row>
    <row r="351" s="27" customFormat="true" ht="48" hidden="false" customHeight="true" outlineLevel="0" collapsed="false">
      <c r="A351" s="28" t="n">
        <v>40724</v>
      </c>
      <c r="B351" s="13" t="s">
        <v>263</v>
      </c>
      <c r="C351" s="14" t="n">
        <v>310</v>
      </c>
      <c r="D351" s="29"/>
      <c r="E351" s="30" t="s">
        <v>1</v>
      </c>
      <c r="F351" s="34" t="s">
        <v>1263</v>
      </c>
      <c r="G351" s="34" t="s">
        <v>1266</v>
      </c>
      <c r="H351" s="32"/>
    </row>
    <row r="352" s="27" customFormat="true" ht="48" hidden="false" customHeight="true" outlineLevel="0" collapsed="false">
      <c r="A352" s="28" t="n">
        <v>40724</v>
      </c>
      <c r="B352" s="13" t="s">
        <v>1267</v>
      </c>
      <c r="C352" s="14" t="n">
        <v>18</v>
      </c>
      <c r="D352" s="29"/>
      <c r="E352" s="30" t="s">
        <v>1</v>
      </c>
      <c r="F352" s="34" t="s">
        <v>1263</v>
      </c>
      <c r="G352" s="34" t="s">
        <v>1266</v>
      </c>
      <c r="H352" s="32"/>
    </row>
    <row r="353" s="27" customFormat="true" ht="48" hidden="false" customHeight="true" outlineLevel="0" collapsed="false">
      <c r="A353" s="28" t="n">
        <v>40724</v>
      </c>
      <c r="B353" s="13" t="s">
        <v>28</v>
      </c>
      <c r="C353" s="14" t="n">
        <v>20</v>
      </c>
      <c r="D353" s="29"/>
      <c r="E353" s="30" t="s">
        <v>1</v>
      </c>
      <c r="F353" s="34" t="s">
        <v>1263</v>
      </c>
      <c r="G353" s="34" t="s">
        <v>1266</v>
      </c>
      <c r="H353" s="32"/>
    </row>
    <row r="354" s="27" customFormat="true" ht="48" hidden="false" customHeight="true" outlineLevel="0" collapsed="false">
      <c r="A354" s="28" t="n">
        <v>40722</v>
      </c>
      <c r="B354" s="13" t="s">
        <v>517</v>
      </c>
      <c r="C354" s="14" t="n">
        <v>23</v>
      </c>
      <c r="D354" s="29"/>
      <c r="E354" s="30" t="s">
        <v>1</v>
      </c>
      <c r="F354" s="34" t="s">
        <v>1263</v>
      </c>
      <c r="G354" s="34" t="s">
        <v>1266</v>
      </c>
      <c r="H354" s="32"/>
    </row>
    <row r="355" s="27" customFormat="true" ht="48" hidden="false" customHeight="true" outlineLevel="0" collapsed="false">
      <c r="A355" s="28" t="n">
        <v>40722</v>
      </c>
      <c r="B355" s="13" t="s">
        <v>711</v>
      </c>
      <c r="C355" s="14" t="n">
        <v>24</v>
      </c>
      <c r="D355" s="29"/>
      <c r="E355" s="30" t="s">
        <v>1</v>
      </c>
      <c r="F355" s="34" t="s">
        <v>1263</v>
      </c>
      <c r="G355" s="34" t="s">
        <v>1266</v>
      </c>
      <c r="H355" s="32"/>
    </row>
    <row r="356" s="27" customFormat="true" ht="48" hidden="false" customHeight="true" outlineLevel="0" collapsed="false">
      <c r="A356" s="28" t="n">
        <v>40722</v>
      </c>
      <c r="B356" s="13" t="s">
        <v>1051</v>
      </c>
      <c r="C356" s="14" t="n">
        <v>26</v>
      </c>
      <c r="D356" s="29"/>
      <c r="E356" s="30" t="s">
        <v>1</v>
      </c>
      <c r="F356" s="34" t="s">
        <v>1263</v>
      </c>
      <c r="G356" s="34" t="s">
        <v>1266</v>
      </c>
      <c r="H356" s="32"/>
    </row>
    <row r="357" s="27" customFormat="true" ht="48" hidden="false" customHeight="true" outlineLevel="0" collapsed="false">
      <c r="A357" s="28" t="n">
        <v>40722</v>
      </c>
      <c r="B357" s="13" t="s">
        <v>100</v>
      </c>
      <c r="C357" s="14" t="n">
        <v>27</v>
      </c>
      <c r="D357" s="29"/>
      <c r="E357" s="30" t="s">
        <v>1</v>
      </c>
      <c r="F357" s="34" t="s">
        <v>1263</v>
      </c>
      <c r="G357" s="34" t="s">
        <v>1266</v>
      </c>
      <c r="H357" s="32"/>
    </row>
    <row r="358" s="27" customFormat="true" ht="48" hidden="false" customHeight="true" outlineLevel="0" collapsed="false">
      <c r="A358" s="28" t="n">
        <v>40722</v>
      </c>
      <c r="B358" s="13" t="s">
        <v>1072</v>
      </c>
      <c r="C358" s="14" t="n">
        <v>29</v>
      </c>
      <c r="D358" s="29"/>
      <c r="E358" s="30" t="s">
        <v>1</v>
      </c>
      <c r="F358" s="34" t="s">
        <v>1263</v>
      </c>
      <c r="G358" s="34" t="s">
        <v>1266</v>
      </c>
      <c r="H358" s="32"/>
    </row>
    <row r="359" s="27" customFormat="true" ht="41.25" hidden="false" customHeight="true" outlineLevel="0" collapsed="false">
      <c r="A359" s="28" t="n">
        <v>40722</v>
      </c>
      <c r="B359" s="13" t="s">
        <v>571</v>
      </c>
      <c r="C359" s="14" t="n">
        <v>30</v>
      </c>
      <c r="D359" s="29"/>
      <c r="E359" s="30" t="s">
        <v>1</v>
      </c>
      <c r="F359" s="34" t="s">
        <v>1263</v>
      </c>
      <c r="G359" s="34" t="s">
        <v>1266</v>
      </c>
      <c r="H359" s="32"/>
    </row>
    <row r="360" s="27" customFormat="true" ht="41.25" hidden="false" customHeight="true" outlineLevel="0" collapsed="false">
      <c r="A360" s="28" t="n">
        <v>40722</v>
      </c>
      <c r="B360" s="13" t="s">
        <v>194</v>
      </c>
      <c r="C360" s="14" t="n">
        <v>101</v>
      </c>
      <c r="D360" s="29"/>
      <c r="E360" s="30" t="s">
        <v>1</v>
      </c>
      <c r="F360" s="34" t="s">
        <v>1263</v>
      </c>
      <c r="G360" s="34" t="s">
        <v>1266</v>
      </c>
      <c r="H360" s="32"/>
    </row>
    <row r="361" s="27" customFormat="true" ht="41.25" hidden="false" customHeight="true" outlineLevel="0" collapsed="false">
      <c r="A361" s="28" t="n">
        <v>40722</v>
      </c>
      <c r="B361" s="13" t="s">
        <v>184</v>
      </c>
      <c r="C361" s="14" t="n">
        <v>103</v>
      </c>
      <c r="D361" s="29"/>
      <c r="E361" s="30" t="s">
        <v>1</v>
      </c>
      <c r="F361" s="34" t="s">
        <v>1263</v>
      </c>
      <c r="G361" s="34" t="s">
        <v>1266</v>
      </c>
      <c r="H361" s="32"/>
    </row>
    <row r="362" s="27" customFormat="true" ht="41.25" hidden="false" customHeight="true" outlineLevel="0" collapsed="false">
      <c r="A362" s="28" t="n">
        <v>40722</v>
      </c>
      <c r="B362" s="13" t="s">
        <v>618</v>
      </c>
      <c r="C362" s="14" t="n">
        <v>104</v>
      </c>
      <c r="D362" s="29"/>
      <c r="E362" s="30" t="s">
        <v>1</v>
      </c>
      <c r="F362" s="34" t="s">
        <v>1263</v>
      </c>
      <c r="G362" s="34" t="s">
        <v>1266</v>
      </c>
      <c r="H362" s="32"/>
    </row>
    <row r="363" s="27" customFormat="true" ht="41.25" hidden="false" customHeight="true" outlineLevel="0" collapsed="false">
      <c r="A363" s="28" t="n">
        <v>40722</v>
      </c>
      <c r="B363" s="13" t="s">
        <v>1042</v>
      </c>
      <c r="C363" s="14" t="n">
        <v>107</v>
      </c>
      <c r="D363" s="29"/>
      <c r="E363" s="30" t="s">
        <v>1</v>
      </c>
      <c r="F363" s="34" t="s">
        <v>1263</v>
      </c>
      <c r="G363" s="34" t="s">
        <v>1266</v>
      </c>
      <c r="H363" s="32"/>
    </row>
    <row r="364" s="27" customFormat="true" ht="41.25" hidden="false" customHeight="true" outlineLevel="0" collapsed="false">
      <c r="A364" s="28" t="n">
        <v>40722</v>
      </c>
      <c r="B364" s="13" t="s">
        <v>74</v>
      </c>
      <c r="C364" s="14" t="n">
        <v>112</v>
      </c>
      <c r="D364" s="29"/>
      <c r="E364" s="30" t="s">
        <v>1</v>
      </c>
      <c r="F364" s="34" t="s">
        <v>1263</v>
      </c>
      <c r="G364" s="34" t="s">
        <v>1266</v>
      </c>
      <c r="H364" s="32"/>
    </row>
    <row r="365" s="27" customFormat="true" ht="41.25" hidden="false" customHeight="true" outlineLevel="0" collapsed="false">
      <c r="A365" s="28" t="n">
        <v>40722</v>
      </c>
      <c r="B365" s="13" t="s">
        <v>715</v>
      </c>
      <c r="C365" s="14" t="n">
        <v>115</v>
      </c>
      <c r="D365" s="29"/>
      <c r="E365" s="30" t="s">
        <v>1</v>
      </c>
      <c r="F365" s="34" t="s">
        <v>1263</v>
      </c>
      <c r="G365" s="34" t="s">
        <v>1266</v>
      </c>
      <c r="H365" s="32"/>
    </row>
    <row r="366" s="27" customFormat="true" ht="41.25" hidden="false" customHeight="true" outlineLevel="0" collapsed="false">
      <c r="A366" s="28" t="n">
        <v>40722</v>
      </c>
      <c r="B366" s="13" t="s">
        <v>597</v>
      </c>
      <c r="C366" s="14" t="n">
        <v>117</v>
      </c>
      <c r="D366" s="29"/>
      <c r="E366" s="30" t="s">
        <v>1</v>
      </c>
      <c r="F366" s="34" t="s">
        <v>1263</v>
      </c>
      <c r="G366" s="34" t="s">
        <v>1266</v>
      </c>
      <c r="H366" s="32"/>
    </row>
    <row r="367" s="27" customFormat="true" ht="41.25" hidden="false" customHeight="true" outlineLevel="0" collapsed="false">
      <c r="A367" s="28" t="n">
        <v>40722</v>
      </c>
      <c r="B367" s="13" t="s">
        <v>680</v>
      </c>
      <c r="C367" s="14" t="n">
        <v>119</v>
      </c>
      <c r="D367" s="29"/>
      <c r="E367" s="30" t="s">
        <v>1</v>
      </c>
      <c r="F367" s="34" t="s">
        <v>1263</v>
      </c>
      <c r="G367" s="34" t="s">
        <v>1266</v>
      </c>
      <c r="H367" s="32"/>
    </row>
    <row r="368" s="27" customFormat="true" ht="41.25" hidden="false" customHeight="true" outlineLevel="0" collapsed="false">
      <c r="A368" s="28" t="n">
        <v>40722</v>
      </c>
      <c r="B368" s="13" t="s">
        <v>85</v>
      </c>
      <c r="C368" s="14" t="n">
        <v>133</v>
      </c>
      <c r="D368" s="29"/>
      <c r="E368" s="30" t="s">
        <v>1</v>
      </c>
      <c r="F368" s="34" t="s">
        <v>1263</v>
      </c>
      <c r="G368" s="34" t="s">
        <v>1266</v>
      </c>
      <c r="H368" s="32"/>
    </row>
    <row r="369" s="27" customFormat="true" ht="41.25" hidden="false" customHeight="true" outlineLevel="0" collapsed="false">
      <c r="A369" s="28" t="n">
        <v>40722</v>
      </c>
      <c r="B369" s="13" t="s">
        <v>80</v>
      </c>
      <c r="C369" s="14" t="n">
        <v>134</v>
      </c>
      <c r="D369" s="29"/>
      <c r="E369" s="30" t="s">
        <v>1</v>
      </c>
      <c r="F369" s="34" t="s">
        <v>1263</v>
      </c>
      <c r="G369" s="34" t="s">
        <v>1266</v>
      </c>
      <c r="H369" s="32"/>
    </row>
    <row r="370" s="27" customFormat="true" ht="41.25" hidden="false" customHeight="true" outlineLevel="0" collapsed="false">
      <c r="A370" s="28" t="n">
        <v>40722</v>
      </c>
      <c r="B370" s="13" t="s">
        <v>336</v>
      </c>
      <c r="C370" s="14" t="n">
        <v>146</v>
      </c>
      <c r="D370" s="29"/>
      <c r="E370" s="30" t="s">
        <v>1</v>
      </c>
      <c r="F370" s="34" t="s">
        <v>1263</v>
      </c>
      <c r="G370" s="34" t="s">
        <v>1266</v>
      </c>
      <c r="H370" s="32"/>
    </row>
    <row r="371" s="27" customFormat="true" ht="41.25" hidden="false" customHeight="true" outlineLevel="0" collapsed="false">
      <c r="A371" s="28" t="n">
        <v>40722</v>
      </c>
      <c r="B371" s="13" t="s">
        <v>576</v>
      </c>
      <c r="C371" s="14" t="n">
        <v>236</v>
      </c>
      <c r="D371" s="29"/>
      <c r="E371" s="30" t="s">
        <v>1</v>
      </c>
      <c r="F371" s="34" t="s">
        <v>1263</v>
      </c>
      <c r="G371" s="34" t="s">
        <v>1266</v>
      </c>
      <c r="H371" s="32"/>
    </row>
    <row r="372" s="27" customFormat="true" ht="41.25" hidden="false" customHeight="true" outlineLevel="0" collapsed="false">
      <c r="A372" s="28" t="n">
        <v>40722</v>
      </c>
      <c r="B372" s="13" t="s">
        <v>64</v>
      </c>
      <c r="C372" s="14" t="n">
        <v>311</v>
      </c>
      <c r="D372" s="29"/>
      <c r="E372" s="30" t="s">
        <v>1</v>
      </c>
      <c r="F372" s="34" t="s">
        <v>1263</v>
      </c>
      <c r="G372" s="34" t="s">
        <v>1266</v>
      </c>
      <c r="H372" s="32"/>
    </row>
    <row r="373" s="27" customFormat="true" ht="41.25" hidden="false" customHeight="true" outlineLevel="0" collapsed="false">
      <c r="A373" s="28" t="n">
        <v>40722</v>
      </c>
      <c r="B373" s="13" t="s">
        <v>148</v>
      </c>
      <c r="C373" s="14" t="n">
        <v>315</v>
      </c>
      <c r="D373" s="29"/>
      <c r="E373" s="30" t="s">
        <v>1</v>
      </c>
      <c r="F373" s="34" t="s">
        <v>1263</v>
      </c>
      <c r="G373" s="34" t="s">
        <v>1266</v>
      </c>
      <c r="H373" s="32"/>
    </row>
    <row r="374" s="27" customFormat="true" ht="41.25" hidden="false" customHeight="true" outlineLevel="0" collapsed="false">
      <c r="A374" s="28" t="n">
        <v>40722</v>
      </c>
      <c r="B374" s="13" t="s">
        <v>1246</v>
      </c>
      <c r="C374" s="14" t="n">
        <v>319</v>
      </c>
      <c r="D374" s="29"/>
      <c r="E374" s="30" t="s">
        <v>1</v>
      </c>
      <c r="F374" s="34" t="s">
        <v>1263</v>
      </c>
      <c r="G374" s="31"/>
      <c r="H374" s="32"/>
    </row>
    <row r="375" s="27" customFormat="true" ht="41.25" hidden="false" customHeight="true" outlineLevel="0" collapsed="false">
      <c r="A375" s="28" t="n">
        <v>40722</v>
      </c>
      <c r="B375" s="13" t="s">
        <v>263</v>
      </c>
      <c r="C375" s="14" t="s">
        <v>1268</v>
      </c>
      <c r="D375" s="36"/>
      <c r="E375" s="30" t="s">
        <v>1</v>
      </c>
      <c r="F375" s="31" t="s">
        <v>1137</v>
      </c>
      <c r="G375" s="31"/>
      <c r="H375" s="32"/>
    </row>
    <row r="376" s="27" customFormat="true" ht="41.25" hidden="false" customHeight="true" outlineLevel="0" collapsed="false">
      <c r="A376" s="28" t="n">
        <v>40722</v>
      </c>
      <c r="B376" s="13" t="s">
        <v>987</v>
      </c>
      <c r="C376" s="14"/>
      <c r="D376" s="36"/>
      <c r="E376" s="30" t="s">
        <v>130</v>
      </c>
      <c r="F376" s="31" t="s">
        <v>1137</v>
      </c>
      <c r="G376" s="31"/>
      <c r="H376" s="32"/>
    </row>
    <row r="377" s="27" customFormat="true" ht="41.25" hidden="false" customHeight="true" outlineLevel="0" collapsed="false">
      <c r="A377" s="28" t="n">
        <v>40690</v>
      </c>
      <c r="B377" s="13" t="s">
        <v>64</v>
      </c>
      <c r="C377" s="14" t="s">
        <v>1269</v>
      </c>
      <c r="D377" s="36"/>
      <c r="E377" s="30" t="s">
        <v>1</v>
      </c>
      <c r="F377" s="31" t="s">
        <v>1116</v>
      </c>
      <c r="G377" s="31"/>
      <c r="H377" s="32"/>
    </row>
    <row r="378" s="27" customFormat="true" ht="41.25" hidden="false" customHeight="true" outlineLevel="0" collapsed="false">
      <c r="A378" s="28" t="n">
        <v>40682</v>
      </c>
      <c r="B378" s="13" t="s">
        <v>720</v>
      </c>
      <c r="C378" s="14" t="n">
        <v>309</v>
      </c>
      <c r="D378" s="36"/>
      <c r="E378" s="30" t="s">
        <v>1</v>
      </c>
      <c r="F378" s="31" t="s">
        <v>1137</v>
      </c>
      <c r="G378" s="31"/>
      <c r="H378" s="32"/>
    </row>
    <row r="379" s="27" customFormat="true" ht="41.25" hidden="false" customHeight="true" outlineLevel="0" collapsed="false">
      <c r="A379" s="28" t="n">
        <v>40660</v>
      </c>
      <c r="B379" s="13" t="s">
        <v>110</v>
      </c>
      <c r="C379" s="14" t="n">
        <v>308</v>
      </c>
      <c r="D379" s="36"/>
      <c r="E379" s="30" t="s">
        <v>1</v>
      </c>
      <c r="F379" s="31" t="s">
        <v>1137</v>
      </c>
      <c r="G379" s="31" t="s">
        <v>1251</v>
      </c>
      <c r="H379" s="32"/>
    </row>
    <row r="380" s="27" customFormat="true" ht="41.25" hidden="false" customHeight="true" outlineLevel="0" collapsed="false">
      <c r="A380" s="28" t="n">
        <v>40658</v>
      </c>
      <c r="B380" s="13" t="s">
        <v>627</v>
      </c>
      <c r="C380" s="14" t="s">
        <v>962</v>
      </c>
      <c r="D380" s="36"/>
      <c r="E380" s="30" t="s">
        <v>1</v>
      </c>
      <c r="F380" s="31" t="s">
        <v>1252</v>
      </c>
      <c r="G380" s="31" t="s">
        <v>1251</v>
      </c>
      <c r="H380" s="32"/>
    </row>
    <row r="381" s="27" customFormat="true" ht="41.25" hidden="false" customHeight="true" outlineLevel="0" collapsed="false">
      <c r="A381" s="28" t="n">
        <v>40651</v>
      </c>
      <c r="B381" s="13" t="s">
        <v>487</v>
      </c>
      <c r="C381" s="14" t="s">
        <v>1270</v>
      </c>
      <c r="D381" s="36"/>
      <c r="E381" s="30" t="s">
        <v>1</v>
      </c>
      <c r="F381" s="31" t="s">
        <v>1252</v>
      </c>
      <c r="G381" s="31"/>
      <c r="H381" s="32"/>
    </row>
    <row r="382" s="37" customFormat="true" ht="30.75" hidden="false" customHeight="true" outlineLevel="0" collapsed="false">
      <c r="A382" s="28" t="n">
        <v>40619</v>
      </c>
      <c r="B382" s="13" t="s">
        <v>1241</v>
      </c>
      <c r="C382" s="14"/>
      <c r="D382" s="36"/>
      <c r="E382" s="30" t="s">
        <v>130</v>
      </c>
      <c r="F382" s="31" t="s">
        <v>1271</v>
      </c>
      <c r="G382" s="31" t="s">
        <v>1251</v>
      </c>
      <c r="H382" s="32"/>
    </row>
    <row r="383" s="37" customFormat="true" ht="30.75" hidden="false" customHeight="true" outlineLevel="0" collapsed="false">
      <c r="A383" s="28" t="n">
        <v>40619</v>
      </c>
      <c r="B383" s="13" t="s">
        <v>71</v>
      </c>
      <c r="C383" s="14" t="n">
        <v>255</v>
      </c>
      <c r="D383" s="36"/>
      <c r="E383" s="30" t="s">
        <v>1</v>
      </c>
      <c r="F383" s="31" t="s">
        <v>1252</v>
      </c>
      <c r="G383" s="31" t="s">
        <v>1251</v>
      </c>
      <c r="H383" s="32" t="n">
        <v>2584</v>
      </c>
    </row>
    <row r="384" s="37" customFormat="true" ht="37.5" hidden="false" customHeight="true" outlineLevel="0" collapsed="false">
      <c r="A384" s="28" t="n">
        <v>40616</v>
      </c>
      <c r="B384" s="13" t="s">
        <v>143</v>
      </c>
      <c r="C384" s="14" t="n">
        <v>292</v>
      </c>
      <c r="D384" s="36"/>
      <c r="E384" s="30" t="s">
        <v>1</v>
      </c>
      <c r="F384" s="31" t="s">
        <v>1252</v>
      </c>
      <c r="G384" s="31" t="s">
        <v>1251</v>
      </c>
      <c r="H384" s="32" t="n">
        <v>2584</v>
      </c>
    </row>
    <row r="385" s="37" customFormat="true" ht="37.5" hidden="false" customHeight="true" outlineLevel="0" collapsed="false">
      <c r="A385" s="28" t="n">
        <v>40606</v>
      </c>
      <c r="B385" s="13" t="s">
        <v>1046</v>
      </c>
      <c r="C385" s="14" t="n">
        <v>273</v>
      </c>
      <c r="D385" s="36"/>
      <c r="E385" s="30" t="s">
        <v>1</v>
      </c>
      <c r="F385" s="31" t="s">
        <v>1252</v>
      </c>
      <c r="G385" s="31" t="s">
        <v>1251</v>
      </c>
      <c r="H385" s="32" t="n">
        <v>2584</v>
      </c>
    </row>
    <row r="386" s="37" customFormat="true" ht="30.75" hidden="false" customHeight="true" outlineLevel="0" collapsed="false">
      <c r="A386" s="28" t="n">
        <v>40606</v>
      </c>
      <c r="B386" s="13" t="s">
        <v>894</v>
      </c>
      <c r="C386" s="14" t="n">
        <v>274</v>
      </c>
      <c r="D386" s="36"/>
      <c r="E386" s="30" t="s">
        <v>1</v>
      </c>
      <c r="F386" s="31" t="s">
        <v>1252</v>
      </c>
      <c r="G386" s="31"/>
      <c r="H386" s="32"/>
    </row>
    <row r="387" s="37" customFormat="true" ht="36.75" hidden="false" customHeight="true" outlineLevel="0" collapsed="false">
      <c r="A387" s="28" t="n">
        <v>40606</v>
      </c>
      <c r="B387" s="13" t="s">
        <v>750</v>
      </c>
      <c r="C387" s="14"/>
      <c r="D387" s="36"/>
      <c r="E387" s="30" t="s">
        <v>130</v>
      </c>
      <c r="F387" s="31" t="s">
        <v>1137</v>
      </c>
      <c r="G387" s="31"/>
      <c r="H387" s="32"/>
    </row>
    <row r="388" s="37" customFormat="true" ht="30.75" hidden="false" customHeight="true" outlineLevel="0" collapsed="false">
      <c r="A388" s="28" t="n">
        <v>40606</v>
      </c>
      <c r="B388" s="13" t="s">
        <v>143</v>
      </c>
      <c r="C388" s="14" t="n">
        <v>292</v>
      </c>
      <c r="D388" s="36"/>
      <c r="E388" s="30" t="s">
        <v>1</v>
      </c>
      <c r="F388" s="31" t="s">
        <v>1136</v>
      </c>
      <c r="G388" s="31" t="s">
        <v>1272</v>
      </c>
      <c r="H388" s="32"/>
    </row>
    <row r="389" s="37" customFormat="true" ht="30.75" hidden="false" customHeight="true" outlineLevel="0" collapsed="false">
      <c r="A389" s="28" t="n">
        <v>40602</v>
      </c>
      <c r="B389" s="13" t="s">
        <v>1095</v>
      </c>
      <c r="C389" s="14"/>
      <c r="D389" s="36"/>
      <c r="E389" s="30" t="s">
        <v>1</v>
      </c>
      <c r="F389" s="31" t="s">
        <v>1273</v>
      </c>
      <c r="G389" s="31"/>
      <c r="H389" s="32"/>
    </row>
    <row r="390" s="37" customFormat="true" ht="30.75" hidden="false" customHeight="true" outlineLevel="0" collapsed="false">
      <c r="A390" s="28" t="n">
        <v>40595</v>
      </c>
      <c r="B390" s="13" t="s">
        <v>494</v>
      </c>
      <c r="C390" s="14"/>
      <c r="D390" s="36"/>
      <c r="E390" s="30" t="s">
        <v>130</v>
      </c>
      <c r="F390" s="31" t="s">
        <v>1137</v>
      </c>
      <c r="G390" s="31"/>
      <c r="H390" s="32"/>
    </row>
    <row r="391" s="37" customFormat="true" ht="30.75" hidden="false" customHeight="true" outlineLevel="0" collapsed="false">
      <c r="A391" s="28" t="n">
        <v>40550</v>
      </c>
      <c r="B391" s="13" t="s">
        <v>785</v>
      </c>
      <c r="C391" s="14"/>
      <c r="D391" s="36"/>
      <c r="E391" s="30" t="s">
        <v>130</v>
      </c>
      <c r="F391" s="31" t="s">
        <v>1137</v>
      </c>
      <c r="G391" s="31"/>
      <c r="H391" s="32"/>
    </row>
    <row r="392" s="37" customFormat="true" ht="30.75" hidden="false" customHeight="true" outlineLevel="0" collapsed="false">
      <c r="A392" s="28" t="n">
        <v>40549</v>
      </c>
      <c r="B392" s="13" t="s">
        <v>129</v>
      </c>
      <c r="C392" s="14"/>
      <c r="D392" s="36"/>
      <c r="E392" s="30" t="s">
        <v>130</v>
      </c>
      <c r="F392" s="31" t="s">
        <v>1274</v>
      </c>
      <c r="G392" s="31"/>
      <c r="H392" s="32"/>
    </row>
    <row r="393" s="37" customFormat="true" ht="30.75" hidden="false" customHeight="true" outlineLevel="0" collapsed="false">
      <c r="A393" s="28" t="n">
        <v>40548</v>
      </c>
      <c r="B393" s="13" t="s">
        <v>1241</v>
      </c>
      <c r="C393" s="14"/>
      <c r="D393" s="36"/>
      <c r="E393" s="30" t="s">
        <v>130</v>
      </c>
      <c r="F393" s="31" t="s">
        <v>1274</v>
      </c>
      <c r="G393" s="31"/>
      <c r="H393" s="32"/>
    </row>
    <row r="394" s="37" customFormat="true" ht="30.75" hidden="false" customHeight="true" outlineLevel="0" collapsed="false">
      <c r="A394" s="28" t="n">
        <v>40546</v>
      </c>
      <c r="B394" s="13" t="s">
        <v>1103</v>
      </c>
      <c r="C394" s="14" t="s">
        <v>942</v>
      </c>
      <c r="D394" s="36"/>
      <c r="E394" s="30" t="s">
        <v>1</v>
      </c>
      <c r="F394" s="31" t="s">
        <v>1137</v>
      </c>
      <c r="G394" s="31"/>
      <c r="H394" s="32"/>
    </row>
    <row r="395" s="37" customFormat="true" ht="30.75" hidden="false" customHeight="true" outlineLevel="0" collapsed="false">
      <c r="A395" s="28" t="n">
        <v>40529</v>
      </c>
      <c r="B395" s="13" t="s">
        <v>329</v>
      </c>
      <c r="C395" s="14"/>
      <c r="D395" s="36"/>
      <c r="E395" s="30" t="s">
        <v>130</v>
      </c>
      <c r="F395" s="31" t="s">
        <v>1229</v>
      </c>
      <c r="G395" s="31" t="s">
        <v>1251</v>
      </c>
      <c r="H395" s="32"/>
    </row>
    <row r="396" s="37" customFormat="true" ht="30.75" hidden="false" customHeight="true" outlineLevel="0" collapsed="false">
      <c r="A396" s="28" t="n">
        <v>40497</v>
      </c>
      <c r="B396" s="13" t="s">
        <v>221</v>
      </c>
      <c r="C396" s="14" t="n">
        <v>324</v>
      </c>
      <c r="D396" s="36"/>
      <c r="E396" s="30" t="s">
        <v>1</v>
      </c>
      <c r="F396" s="31" t="s">
        <v>1252</v>
      </c>
      <c r="G396" s="31" t="s">
        <v>1251</v>
      </c>
      <c r="H396" s="32"/>
    </row>
    <row r="397" s="37" customFormat="true" ht="30.75" hidden="false" customHeight="true" outlineLevel="0" collapsed="false">
      <c r="A397" s="28" t="n">
        <v>40463</v>
      </c>
      <c r="B397" s="13" t="s">
        <v>39</v>
      </c>
      <c r="C397" s="14" t="n">
        <v>100</v>
      </c>
      <c r="D397" s="36"/>
      <c r="E397" s="30" t="s">
        <v>1</v>
      </c>
      <c r="F397" s="31" t="s">
        <v>1252</v>
      </c>
      <c r="G397" s="31" t="s">
        <v>1251</v>
      </c>
      <c r="H397" s="32"/>
    </row>
    <row r="398" s="37" customFormat="true" ht="30.75" hidden="false" customHeight="true" outlineLevel="0" collapsed="false">
      <c r="A398" s="28" t="n">
        <v>40451</v>
      </c>
      <c r="B398" s="13" t="s">
        <v>98</v>
      </c>
      <c r="C398" s="14" t="n">
        <v>10</v>
      </c>
      <c r="D398" s="36"/>
      <c r="E398" s="30" t="s">
        <v>1</v>
      </c>
      <c r="F398" s="31" t="s">
        <v>1252</v>
      </c>
      <c r="G398" s="31"/>
      <c r="H398" s="32"/>
    </row>
    <row r="399" s="37" customFormat="true" ht="30.75" hidden="false" customHeight="true" outlineLevel="0" collapsed="false">
      <c r="A399" s="28" t="n">
        <v>40451</v>
      </c>
      <c r="B399" s="13" t="s">
        <v>797</v>
      </c>
      <c r="C399" s="14"/>
      <c r="D399" s="36"/>
      <c r="E399" s="30" t="s">
        <v>130</v>
      </c>
      <c r="F399" s="31" t="s">
        <v>1137</v>
      </c>
      <c r="G399" s="31" t="s">
        <v>1251</v>
      </c>
      <c r="H399" s="32" t="n">
        <v>2394</v>
      </c>
    </row>
    <row r="400" s="37" customFormat="true" ht="30.75" hidden="false" customHeight="true" outlineLevel="0" collapsed="false">
      <c r="A400" s="28" t="n">
        <v>40451</v>
      </c>
      <c r="B400" s="13" t="s">
        <v>221</v>
      </c>
      <c r="C400" s="14" t="n">
        <v>324</v>
      </c>
      <c r="D400" s="36"/>
      <c r="E400" s="30" t="s">
        <v>1</v>
      </c>
      <c r="F400" s="31" t="s">
        <v>1252</v>
      </c>
      <c r="G400" s="31" t="s">
        <v>1251</v>
      </c>
      <c r="H400" s="32" t="n">
        <v>2394</v>
      </c>
    </row>
    <row r="401" s="37" customFormat="true" ht="30.75" hidden="false" customHeight="true" outlineLevel="0" collapsed="false">
      <c r="A401" s="28" t="n">
        <v>40420</v>
      </c>
      <c r="B401" s="13" t="s">
        <v>39</v>
      </c>
      <c r="C401" s="14" t="n">
        <v>100</v>
      </c>
      <c r="D401" s="36"/>
      <c r="E401" s="30" t="s">
        <v>1</v>
      </c>
      <c r="F401" s="31" t="s">
        <v>1252</v>
      </c>
      <c r="G401" s="31" t="s">
        <v>1251</v>
      </c>
      <c r="H401" s="32" t="n">
        <v>2394</v>
      </c>
    </row>
    <row r="402" s="37" customFormat="true" ht="30.75" hidden="false" customHeight="true" outlineLevel="0" collapsed="false">
      <c r="A402" s="28" t="n">
        <v>40399</v>
      </c>
      <c r="B402" s="13" t="s">
        <v>98</v>
      </c>
      <c r="C402" s="14" t="n">
        <v>10</v>
      </c>
      <c r="D402" s="36"/>
      <c r="E402" s="30" t="s">
        <v>1</v>
      </c>
      <c r="F402" s="31" t="s">
        <v>1252</v>
      </c>
      <c r="G402" s="31"/>
      <c r="H402" s="32"/>
    </row>
    <row r="403" s="37" customFormat="true" ht="30.75" hidden="false" customHeight="true" outlineLevel="0" collapsed="false">
      <c r="A403" s="28" t="n">
        <v>40399</v>
      </c>
      <c r="B403" s="13" t="s">
        <v>363</v>
      </c>
      <c r="C403" s="14" t="s">
        <v>1275</v>
      </c>
      <c r="D403" s="36"/>
      <c r="E403" s="30" t="s">
        <v>1</v>
      </c>
      <c r="F403" s="31" t="s">
        <v>1137</v>
      </c>
      <c r="G403" s="31"/>
      <c r="H403" s="32"/>
    </row>
    <row r="404" s="37" customFormat="true" ht="30.75" hidden="false" customHeight="true" outlineLevel="0" collapsed="false">
      <c r="A404" s="28" t="n">
        <v>40399</v>
      </c>
      <c r="B404" s="13" t="s">
        <v>118</v>
      </c>
      <c r="C404" s="14" t="s">
        <v>1276</v>
      </c>
      <c r="D404" s="36"/>
      <c r="E404" s="30" t="s">
        <v>1</v>
      </c>
      <c r="F404" s="31" t="s">
        <v>1137</v>
      </c>
      <c r="G404" s="31"/>
      <c r="H404" s="32"/>
    </row>
    <row r="405" s="37" customFormat="true" ht="30.75" hidden="false" customHeight="true" outlineLevel="0" collapsed="false">
      <c r="A405" s="28" t="n">
        <v>40399</v>
      </c>
      <c r="B405" s="13" t="s">
        <v>39</v>
      </c>
      <c r="C405" s="14" t="s">
        <v>1277</v>
      </c>
      <c r="D405" s="36"/>
      <c r="E405" s="30" t="s">
        <v>1</v>
      </c>
      <c r="F405" s="31" t="s">
        <v>1136</v>
      </c>
      <c r="G405" s="31"/>
      <c r="H405" s="32"/>
    </row>
    <row r="406" s="37" customFormat="true" ht="30.75" hidden="false" customHeight="true" outlineLevel="0" collapsed="false">
      <c r="A406" s="28" t="n">
        <v>40392</v>
      </c>
      <c r="B406" s="13" t="s">
        <v>387</v>
      </c>
      <c r="C406" s="14" t="s">
        <v>1278</v>
      </c>
      <c r="D406" s="36"/>
      <c r="E406" s="30" t="s">
        <v>1</v>
      </c>
      <c r="F406" s="31" t="s">
        <v>1137</v>
      </c>
      <c r="G406" s="31"/>
      <c r="H406" s="32"/>
    </row>
    <row r="407" s="37" customFormat="true" ht="30.75" hidden="false" customHeight="true" outlineLevel="0" collapsed="false">
      <c r="A407" s="28" t="n">
        <v>40371</v>
      </c>
      <c r="B407" s="13" t="s">
        <v>1279</v>
      </c>
      <c r="C407" s="14"/>
      <c r="D407" s="36"/>
      <c r="E407" s="30" t="s">
        <v>130</v>
      </c>
      <c r="F407" s="31" t="s">
        <v>1242</v>
      </c>
      <c r="G407" s="31"/>
      <c r="H407" s="32"/>
    </row>
    <row r="408" s="37" customFormat="true" ht="30.75" hidden="false" customHeight="true" outlineLevel="0" collapsed="false">
      <c r="A408" s="28" t="n">
        <v>40364</v>
      </c>
      <c r="B408" s="13" t="s">
        <v>530</v>
      </c>
      <c r="C408" s="14" t="s">
        <v>1280</v>
      </c>
      <c r="D408" s="36"/>
      <c r="E408" s="30" t="s">
        <v>1</v>
      </c>
      <c r="F408" s="31" t="s">
        <v>1281</v>
      </c>
      <c r="G408" s="31"/>
      <c r="H408" s="32"/>
    </row>
    <row r="409" s="37" customFormat="true" ht="30.75" hidden="false" customHeight="true" outlineLevel="0" collapsed="false">
      <c r="A409" s="28" t="n">
        <v>40359</v>
      </c>
      <c r="B409" s="13" t="s">
        <v>244</v>
      </c>
      <c r="C409" s="14" t="s">
        <v>1282</v>
      </c>
      <c r="D409" s="36"/>
      <c r="E409" s="30" t="s">
        <v>1</v>
      </c>
      <c r="F409" s="31" t="s">
        <v>1281</v>
      </c>
      <c r="G409" s="31"/>
      <c r="H409" s="32"/>
    </row>
    <row r="410" s="37" customFormat="true" ht="30.75" hidden="false" customHeight="true" outlineLevel="0" collapsed="false">
      <c r="A410" s="28" t="n">
        <v>40357</v>
      </c>
      <c r="B410" s="13" t="s">
        <v>329</v>
      </c>
      <c r="C410" s="14"/>
      <c r="D410" s="36"/>
      <c r="E410" s="30" t="s">
        <v>130</v>
      </c>
      <c r="F410" s="31" t="s">
        <v>1137</v>
      </c>
      <c r="G410" s="31"/>
      <c r="H410" s="32"/>
    </row>
    <row r="411" s="37" customFormat="true" ht="30.75" hidden="false" customHeight="true" outlineLevel="0" collapsed="false">
      <c r="A411" s="28" t="n">
        <v>40330</v>
      </c>
      <c r="B411" s="13" t="s">
        <v>920</v>
      </c>
      <c r="C411" s="14" t="s">
        <v>1283</v>
      </c>
      <c r="D411" s="36"/>
      <c r="E411" s="30" t="s">
        <v>1</v>
      </c>
      <c r="F411" s="31" t="s">
        <v>1281</v>
      </c>
      <c r="G411" s="31"/>
      <c r="H411" s="32"/>
    </row>
    <row r="412" s="37" customFormat="true" ht="30.75" hidden="false" customHeight="true" outlineLevel="0" collapsed="false">
      <c r="A412" s="28" t="n">
        <v>40315</v>
      </c>
      <c r="B412" s="13" t="s">
        <v>707</v>
      </c>
      <c r="C412" s="14" t="s">
        <v>1284</v>
      </c>
      <c r="D412" s="36"/>
      <c r="E412" s="30" t="s">
        <v>1</v>
      </c>
      <c r="F412" s="31" t="s">
        <v>1136</v>
      </c>
      <c r="G412" s="31"/>
      <c r="H412" s="32"/>
    </row>
    <row r="413" s="37" customFormat="true" ht="30.75" hidden="false" customHeight="true" outlineLevel="0" collapsed="false">
      <c r="A413" s="28" t="n">
        <v>40309</v>
      </c>
      <c r="B413" s="13" t="s">
        <v>974</v>
      </c>
      <c r="C413" s="14"/>
      <c r="D413" s="36"/>
      <c r="E413" s="30" t="s">
        <v>130</v>
      </c>
      <c r="F413" s="31" t="s">
        <v>1137</v>
      </c>
      <c r="G413" s="31"/>
      <c r="H413" s="32"/>
    </row>
    <row r="414" s="37" customFormat="true" ht="30.75" hidden="false" customHeight="true" outlineLevel="0" collapsed="false">
      <c r="A414" s="28" t="n">
        <v>40266</v>
      </c>
      <c r="B414" s="13" t="s">
        <v>129</v>
      </c>
      <c r="C414" s="14"/>
      <c r="D414" s="36"/>
      <c r="E414" s="30" t="s">
        <v>130</v>
      </c>
      <c r="F414" s="31" t="s">
        <v>1285</v>
      </c>
      <c r="G414" s="31"/>
      <c r="H414" s="32"/>
    </row>
    <row r="415" s="37" customFormat="true" ht="30.75" hidden="false" customHeight="true" outlineLevel="0" collapsed="false">
      <c r="A415" s="28" t="n">
        <v>40266</v>
      </c>
      <c r="B415" s="13" t="s">
        <v>1241</v>
      </c>
      <c r="C415" s="14"/>
      <c r="D415" s="36"/>
      <c r="E415" s="30" t="s">
        <v>130</v>
      </c>
      <c r="F415" s="31" t="s">
        <v>1285</v>
      </c>
      <c r="G415" s="31"/>
      <c r="H415" s="32"/>
    </row>
    <row r="416" s="37" customFormat="true" ht="30.75" hidden="false" customHeight="true" outlineLevel="0" collapsed="false">
      <c r="A416" s="28" t="n">
        <v>40252</v>
      </c>
      <c r="B416" s="13" t="s">
        <v>1241</v>
      </c>
      <c r="C416" s="14"/>
      <c r="D416" s="36"/>
      <c r="E416" s="30" t="s">
        <v>130</v>
      </c>
      <c r="F416" s="31" t="s">
        <v>1274</v>
      </c>
      <c r="G416" s="31"/>
      <c r="H416" s="32"/>
    </row>
    <row r="417" s="37" customFormat="true" ht="30.75" hidden="false" customHeight="true" outlineLevel="0" collapsed="false">
      <c r="A417" s="28" t="n">
        <v>40237</v>
      </c>
      <c r="B417" s="13" t="s">
        <v>129</v>
      </c>
      <c r="C417" s="14"/>
      <c r="D417" s="36"/>
      <c r="E417" s="30" t="s">
        <v>130</v>
      </c>
      <c r="F417" s="31" t="s">
        <v>1274</v>
      </c>
      <c r="G417" s="31"/>
      <c r="H417" s="32"/>
    </row>
    <row r="418" s="37" customFormat="true" ht="30.75" hidden="false" customHeight="true" outlineLevel="0" collapsed="false">
      <c r="A418" s="28" t="n">
        <v>40168</v>
      </c>
      <c r="B418" s="13" t="s">
        <v>1286</v>
      </c>
      <c r="C418" s="14"/>
      <c r="D418" s="36"/>
      <c r="E418" s="30" t="s">
        <v>130</v>
      </c>
      <c r="F418" s="31" t="s">
        <v>1137</v>
      </c>
      <c r="G418" s="31" t="s">
        <v>1262</v>
      </c>
      <c r="H418" s="32"/>
    </row>
    <row r="419" s="37" customFormat="true" ht="30.75" hidden="false" customHeight="true" outlineLevel="0" collapsed="false">
      <c r="A419" s="28" t="n">
        <v>40168</v>
      </c>
      <c r="B419" s="13" t="s">
        <v>1287</v>
      </c>
      <c r="C419" s="14" t="s">
        <v>1288</v>
      </c>
      <c r="D419" s="36"/>
      <c r="E419" s="30" t="s">
        <v>1</v>
      </c>
      <c r="F419" s="31" t="s">
        <v>1231</v>
      </c>
      <c r="G419" s="31" t="s">
        <v>1262</v>
      </c>
      <c r="H419" s="32" t="n">
        <v>2129</v>
      </c>
    </row>
    <row r="420" s="37" customFormat="true" ht="30.75" hidden="false" customHeight="true" outlineLevel="0" collapsed="false">
      <c r="A420" s="28" t="n">
        <v>40154</v>
      </c>
      <c r="B420" s="13" t="s">
        <v>1219</v>
      </c>
      <c r="C420" s="14" t="s">
        <v>1289</v>
      </c>
      <c r="D420" s="36"/>
      <c r="E420" s="30" t="s">
        <v>1</v>
      </c>
      <c r="F420" s="31" t="s">
        <v>1231</v>
      </c>
      <c r="G420" s="31" t="s">
        <v>1262</v>
      </c>
      <c r="H420" s="32" t="n">
        <v>2129</v>
      </c>
    </row>
    <row r="421" s="37" customFormat="true" ht="30.75" hidden="false" customHeight="true" outlineLevel="0" collapsed="false">
      <c r="A421" s="28" t="n">
        <v>40086</v>
      </c>
      <c r="B421" s="13" t="s">
        <v>484</v>
      </c>
      <c r="C421" s="14" t="s">
        <v>1290</v>
      </c>
      <c r="D421" s="36"/>
      <c r="E421" s="30" t="s">
        <v>1</v>
      </c>
      <c r="F421" s="31" t="s">
        <v>1231</v>
      </c>
      <c r="G421" s="31"/>
      <c r="H421" s="32"/>
    </row>
    <row r="422" s="37" customFormat="true" ht="30.75" hidden="false" customHeight="true" outlineLevel="0" collapsed="false">
      <c r="A422" s="28" t="n">
        <v>40086</v>
      </c>
      <c r="B422" s="13" t="s">
        <v>241</v>
      </c>
      <c r="C422" s="14"/>
      <c r="D422" s="36"/>
      <c r="E422" s="30" t="s">
        <v>130</v>
      </c>
      <c r="F422" s="31" t="s">
        <v>1137</v>
      </c>
      <c r="G422" s="31"/>
      <c r="H422" s="32"/>
    </row>
    <row r="423" s="37" customFormat="true" ht="30.75" hidden="false" customHeight="true" outlineLevel="0" collapsed="false">
      <c r="A423" s="28" t="n">
        <v>40086</v>
      </c>
      <c r="B423" s="13" t="s">
        <v>324</v>
      </c>
      <c r="C423" s="14" t="s">
        <v>1291</v>
      </c>
      <c r="D423" s="36"/>
      <c r="E423" s="30" t="s">
        <v>1</v>
      </c>
      <c r="F423" s="31" t="s">
        <v>1137</v>
      </c>
      <c r="G423" s="31"/>
      <c r="H423" s="32"/>
    </row>
    <row r="424" s="37" customFormat="true" ht="30.75" hidden="false" customHeight="true" outlineLevel="0" collapsed="false">
      <c r="A424" s="28" t="n">
        <v>40070</v>
      </c>
      <c r="B424" s="13" t="s">
        <v>319</v>
      </c>
      <c r="C424" s="14"/>
      <c r="D424" s="36"/>
      <c r="E424" s="30" t="s">
        <v>1292</v>
      </c>
      <c r="F424" s="31" t="s">
        <v>1104</v>
      </c>
      <c r="G424" s="31"/>
      <c r="H424" s="32"/>
    </row>
    <row r="425" s="37" customFormat="true" ht="30.75" hidden="false" customHeight="true" outlineLevel="0" collapsed="false">
      <c r="A425" s="28" t="n">
        <v>40056</v>
      </c>
      <c r="B425" s="13" t="s">
        <v>1201</v>
      </c>
      <c r="C425" s="14" t="s">
        <v>1293</v>
      </c>
      <c r="D425" s="36"/>
      <c r="E425" s="30" t="s">
        <v>1</v>
      </c>
      <c r="F425" s="31" t="s">
        <v>1294</v>
      </c>
      <c r="G425" s="31"/>
      <c r="H425" s="32"/>
    </row>
    <row r="426" s="37" customFormat="true" ht="38.25" hidden="false" customHeight="true" outlineLevel="0" collapsed="false">
      <c r="A426" s="28" t="n">
        <v>40053</v>
      </c>
      <c r="B426" s="13" t="s">
        <v>1295</v>
      </c>
      <c r="C426" s="14"/>
      <c r="D426" s="36"/>
      <c r="E426" s="30" t="s">
        <v>1292</v>
      </c>
      <c r="F426" s="31" t="s">
        <v>1104</v>
      </c>
      <c r="G426" s="31" t="s">
        <v>1296</v>
      </c>
      <c r="H426" s="32" t="n">
        <v>1957</v>
      </c>
    </row>
    <row r="427" s="37" customFormat="true" ht="30.75" hidden="false" customHeight="true" outlineLevel="0" collapsed="false">
      <c r="A427" s="28" t="n">
        <v>39993</v>
      </c>
      <c r="B427" s="13" t="s">
        <v>1125</v>
      </c>
      <c r="C427" s="14"/>
      <c r="D427" s="36"/>
      <c r="E427" s="30"/>
      <c r="F427" s="31"/>
      <c r="G427" s="31"/>
      <c r="H427" s="32"/>
    </row>
    <row r="428" s="37" customFormat="true" ht="30.75" hidden="false" customHeight="true" outlineLevel="0" collapsed="false">
      <c r="A428" s="28" t="n">
        <v>39962</v>
      </c>
      <c r="B428" s="13" t="s">
        <v>1241</v>
      </c>
      <c r="C428" s="14"/>
      <c r="D428" s="36"/>
      <c r="E428" s="30" t="s">
        <v>130</v>
      </c>
      <c r="F428" s="31" t="s">
        <v>1104</v>
      </c>
      <c r="G428" s="31"/>
      <c r="H428" s="32"/>
    </row>
    <row r="429" s="37" customFormat="true" ht="30.75" hidden="false" customHeight="true" outlineLevel="0" collapsed="false">
      <c r="A429" s="28" t="n">
        <v>39946</v>
      </c>
      <c r="B429" s="13" t="s">
        <v>1021</v>
      </c>
      <c r="C429" s="14" t="s">
        <v>1012</v>
      </c>
      <c r="D429" s="36"/>
      <c r="E429" s="30" t="s">
        <v>1</v>
      </c>
      <c r="F429" s="31" t="s">
        <v>1137</v>
      </c>
      <c r="G429" s="31"/>
      <c r="H429" s="32"/>
    </row>
    <row r="430" s="37" customFormat="true" ht="30.75" hidden="false" customHeight="true" outlineLevel="0" collapsed="false">
      <c r="A430" s="28" t="n">
        <v>39872</v>
      </c>
      <c r="B430" s="13" t="s">
        <v>1201</v>
      </c>
      <c r="C430" s="14" t="s">
        <v>1293</v>
      </c>
      <c r="D430" s="36"/>
      <c r="E430" s="30" t="s">
        <v>1</v>
      </c>
      <c r="F430" s="31" t="s">
        <v>1136</v>
      </c>
      <c r="G430" s="31"/>
      <c r="H430" s="32"/>
    </row>
    <row r="431" s="37" customFormat="true" ht="30.75" hidden="false" customHeight="true" outlineLevel="0" collapsed="false">
      <c r="A431" s="28" t="n">
        <v>39853</v>
      </c>
      <c r="B431" s="13" t="s">
        <v>1241</v>
      </c>
      <c r="C431" s="14"/>
      <c r="D431" s="36"/>
      <c r="E431" s="32" t="s">
        <v>130</v>
      </c>
      <c r="F431" s="31" t="s">
        <v>1137</v>
      </c>
      <c r="G431" s="31"/>
      <c r="H431" s="32"/>
    </row>
    <row r="432" s="37" customFormat="true" ht="30.75" hidden="false" customHeight="true" outlineLevel="0" collapsed="false">
      <c r="A432" s="28" t="n">
        <v>39815</v>
      </c>
      <c r="B432" s="13" t="s">
        <v>251</v>
      </c>
      <c r="C432" s="14"/>
      <c r="D432" s="36"/>
      <c r="E432" s="32" t="s">
        <v>130</v>
      </c>
      <c r="F432" s="31" t="s">
        <v>1137</v>
      </c>
      <c r="G432" s="31"/>
      <c r="H432" s="32"/>
    </row>
    <row r="433" s="37" customFormat="true" ht="30.75" hidden="false" customHeight="true" outlineLevel="0" collapsed="false">
      <c r="A433" s="28" t="n">
        <v>39804</v>
      </c>
      <c r="B433" s="13" t="s">
        <v>1042</v>
      </c>
      <c r="C433" s="14" t="s">
        <v>1297</v>
      </c>
      <c r="D433" s="36"/>
      <c r="E433" s="30" t="s">
        <v>1</v>
      </c>
      <c r="F433" s="31" t="s">
        <v>1136</v>
      </c>
      <c r="G433" s="38"/>
      <c r="H433" s="32"/>
    </row>
    <row r="434" s="37" customFormat="true" ht="30.75" hidden="false" customHeight="true" outlineLevel="0" collapsed="false">
      <c r="A434" s="28" t="n">
        <v>39800</v>
      </c>
      <c r="B434" s="13" t="s">
        <v>998</v>
      </c>
      <c r="C434" s="14"/>
      <c r="D434" s="36"/>
      <c r="E434" s="30" t="s">
        <v>130</v>
      </c>
      <c r="F434" s="31" t="s">
        <v>1137</v>
      </c>
      <c r="G434" s="31"/>
      <c r="H434" s="32" t="n">
        <v>1636</v>
      </c>
    </row>
    <row r="435" s="37" customFormat="true" ht="30.75" hidden="false" customHeight="true" outlineLevel="0" collapsed="false">
      <c r="A435" s="28" t="n">
        <v>39791</v>
      </c>
      <c r="B435" s="13" t="s">
        <v>128</v>
      </c>
      <c r="C435" s="14" t="s">
        <v>1298</v>
      </c>
      <c r="D435" s="36"/>
      <c r="E435" s="30" t="s">
        <v>1</v>
      </c>
      <c r="F435" s="31" t="s">
        <v>1136</v>
      </c>
      <c r="G435" s="39"/>
      <c r="H435" s="40" t="n">
        <v>1622</v>
      </c>
    </row>
    <row r="436" s="37" customFormat="true" ht="30.75" hidden="false" customHeight="true" outlineLevel="0" collapsed="false">
      <c r="A436" s="28" t="n">
        <v>39779</v>
      </c>
      <c r="B436" s="13" t="s">
        <v>661</v>
      </c>
      <c r="C436" s="14" t="s">
        <v>646</v>
      </c>
      <c r="D436" s="36"/>
      <c r="E436" s="30" t="s">
        <v>1</v>
      </c>
      <c r="F436" s="38" t="s">
        <v>1137</v>
      </c>
      <c r="G436" s="31"/>
      <c r="H436" s="32" t="n">
        <v>1611</v>
      </c>
    </row>
    <row r="437" s="37" customFormat="true" ht="30.75" hidden="false" customHeight="true" outlineLevel="0" collapsed="false">
      <c r="A437" s="28" t="n">
        <v>39650</v>
      </c>
      <c r="B437" s="13" t="s">
        <v>980</v>
      </c>
      <c r="C437" s="14"/>
      <c r="D437" s="36"/>
      <c r="E437" s="30" t="s">
        <v>130</v>
      </c>
      <c r="F437" s="31" t="s">
        <v>1137</v>
      </c>
      <c r="G437" s="31"/>
      <c r="H437" s="32" t="n">
        <v>1584</v>
      </c>
    </row>
    <row r="438" s="37" customFormat="true" ht="30.75" hidden="false" customHeight="true" outlineLevel="0" collapsed="false">
      <c r="A438" s="28" t="n">
        <v>39636</v>
      </c>
      <c r="B438" s="13" t="s">
        <v>128</v>
      </c>
      <c r="C438" s="14" t="s">
        <v>1299</v>
      </c>
      <c r="D438" s="36"/>
      <c r="E438" s="30" t="s">
        <v>1292</v>
      </c>
      <c r="F438" s="31" t="s">
        <v>1104</v>
      </c>
      <c r="G438" s="31"/>
      <c r="H438" s="32" t="n">
        <v>1497</v>
      </c>
    </row>
    <row r="439" s="37" customFormat="true" ht="30.75" hidden="false" customHeight="true" outlineLevel="0" collapsed="false">
      <c r="A439" s="28" t="n">
        <v>39629</v>
      </c>
      <c r="B439" s="13" t="s">
        <v>627</v>
      </c>
      <c r="C439" s="14" t="s">
        <v>962</v>
      </c>
      <c r="D439" s="36"/>
      <c r="E439" s="30" t="s">
        <v>1</v>
      </c>
      <c r="F439" s="31" t="s">
        <v>1137</v>
      </c>
      <c r="G439" s="31"/>
      <c r="H439" s="32" t="n">
        <v>1490</v>
      </c>
    </row>
    <row r="440" s="37" customFormat="true" ht="30.75" hidden="false" customHeight="true" outlineLevel="0" collapsed="false">
      <c r="A440" s="28" t="n">
        <v>39598</v>
      </c>
      <c r="B440" s="13" t="s">
        <v>153</v>
      </c>
      <c r="C440" s="14" t="s">
        <v>1300</v>
      </c>
      <c r="D440" s="36"/>
      <c r="E440" s="30" t="s">
        <v>1</v>
      </c>
      <c r="F440" s="31" t="s">
        <v>1136</v>
      </c>
      <c r="G440" s="31"/>
      <c r="H440" s="32" t="n">
        <v>1464</v>
      </c>
    </row>
    <row r="441" s="37" customFormat="true" ht="30.75" hidden="false" customHeight="true" outlineLevel="0" collapsed="false">
      <c r="A441" s="28" t="n">
        <v>39570</v>
      </c>
      <c r="B441" s="13" t="s">
        <v>1241</v>
      </c>
      <c r="C441" s="14"/>
      <c r="D441" s="36"/>
      <c r="E441" s="30" t="s">
        <v>130</v>
      </c>
      <c r="F441" s="31" t="s">
        <v>1104</v>
      </c>
      <c r="G441" s="31"/>
      <c r="H441" s="32" t="n">
        <v>1429</v>
      </c>
    </row>
    <row r="442" s="37" customFormat="true" ht="30.75" hidden="false" customHeight="true" outlineLevel="0" collapsed="false">
      <c r="A442" s="28" t="n">
        <v>39540</v>
      </c>
      <c r="B442" s="13" t="s">
        <v>1301</v>
      </c>
      <c r="C442" s="14" t="s">
        <v>1302</v>
      </c>
      <c r="D442" s="36"/>
      <c r="E442" s="30" t="s">
        <v>1</v>
      </c>
      <c r="F442" s="31" t="s">
        <v>1136</v>
      </c>
      <c r="G442" s="31"/>
      <c r="H442" s="32" t="n">
        <v>1429</v>
      </c>
    </row>
    <row r="443" s="37" customFormat="true" ht="30.75" hidden="false" customHeight="true" outlineLevel="0" collapsed="false">
      <c r="A443" s="28" t="n">
        <v>39518</v>
      </c>
      <c r="B443" s="13" t="s">
        <v>1202</v>
      </c>
      <c r="C443" s="14"/>
      <c r="D443" s="36"/>
      <c r="E443" s="30" t="s">
        <v>130</v>
      </c>
      <c r="F443" s="31" t="s">
        <v>1137</v>
      </c>
      <c r="G443" s="31"/>
      <c r="H443" s="32" t="n">
        <v>1429</v>
      </c>
    </row>
    <row r="444" s="37" customFormat="true" ht="30.75" hidden="false" customHeight="true" outlineLevel="0" collapsed="false">
      <c r="A444" s="28" t="n">
        <v>39454</v>
      </c>
      <c r="B444" s="13" t="s">
        <v>1303</v>
      </c>
      <c r="C444" s="14"/>
      <c r="D444" s="36"/>
      <c r="E444" s="30" t="s">
        <v>130</v>
      </c>
      <c r="F444" s="31" t="s">
        <v>1104</v>
      </c>
      <c r="G444" s="31"/>
      <c r="H444" s="32" t="n">
        <v>1429</v>
      </c>
    </row>
    <row r="445" s="37" customFormat="true" ht="30.75" hidden="false" customHeight="true" outlineLevel="0" collapsed="false">
      <c r="A445" s="28" t="n">
        <v>39443</v>
      </c>
      <c r="B445" s="13" t="s">
        <v>1241</v>
      </c>
      <c r="C445" s="14"/>
      <c r="D445" s="36"/>
      <c r="E445" s="30" t="s">
        <v>130</v>
      </c>
      <c r="F445" s="31" t="s">
        <v>1137</v>
      </c>
      <c r="G445" s="31"/>
      <c r="H445" s="32" t="n">
        <v>1372</v>
      </c>
    </row>
    <row r="446" s="37" customFormat="true" ht="30.75" hidden="false" customHeight="true" outlineLevel="0" collapsed="false">
      <c r="A446" s="28" t="n">
        <v>39442</v>
      </c>
      <c r="B446" s="13" t="s">
        <v>438</v>
      </c>
      <c r="C446" s="14" t="s">
        <v>1304</v>
      </c>
      <c r="D446" s="36"/>
      <c r="E446" s="30" t="s">
        <v>1</v>
      </c>
      <c r="F446" s="31" t="s">
        <v>1137</v>
      </c>
      <c r="G446" s="31"/>
      <c r="H446" s="32" t="n">
        <v>1367</v>
      </c>
    </row>
    <row r="447" s="37" customFormat="true" ht="30.75" hidden="false" customHeight="true" outlineLevel="0" collapsed="false">
      <c r="A447" s="28" t="n">
        <v>39436</v>
      </c>
      <c r="B447" s="13" t="s">
        <v>1305</v>
      </c>
      <c r="C447" s="14" t="s">
        <v>1306</v>
      </c>
      <c r="D447" s="36"/>
      <c r="E447" s="30" t="s">
        <v>1</v>
      </c>
      <c r="F447" s="31" t="s">
        <v>1137</v>
      </c>
      <c r="G447" s="31"/>
      <c r="H447" s="32"/>
    </row>
    <row r="448" s="37" customFormat="true" ht="30.75" hidden="false" customHeight="true" outlineLevel="0" collapsed="false">
      <c r="A448" s="28" t="n">
        <v>39412</v>
      </c>
      <c r="B448" s="13" t="s">
        <v>1305</v>
      </c>
      <c r="C448" s="14"/>
      <c r="D448" s="36"/>
      <c r="E448" s="30" t="s">
        <v>130</v>
      </c>
      <c r="F448" s="31" t="s">
        <v>1104</v>
      </c>
      <c r="G448" s="31"/>
      <c r="H448" s="32" t="n">
        <v>1367</v>
      </c>
    </row>
    <row r="449" s="37" customFormat="true" ht="30.75" hidden="false" customHeight="true" outlineLevel="0" collapsed="false">
      <c r="A449" s="28" t="n">
        <v>39405</v>
      </c>
      <c r="B449" s="13" t="s">
        <v>346</v>
      </c>
      <c r="C449" s="14" t="s">
        <v>1307</v>
      </c>
      <c r="D449" s="36"/>
      <c r="E449" s="30" t="s">
        <v>1</v>
      </c>
      <c r="F449" s="31" t="s">
        <v>1137</v>
      </c>
      <c r="G449" s="31"/>
      <c r="H449" s="32" t="n">
        <v>1300</v>
      </c>
    </row>
    <row r="450" s="37" customFormat="true" ht="30.75" hidden="false" customHeight="true" outlineLevel="0" collapsed="false">
      <c r="A450" s="28" t="n">
        <v>39405</v>
      </c>
      <c r="B450" s="13" t="s">
        <v>1004</v>
      </c>
      <c r="C450" s="14"/>
      <c r="D450" s="36"/>
      <c r="E450" s="30" t="s">
        <v>130</v>
      </c>
      <c r="F450" s="31" t="s">
        <v>1137</v>
      </c>
      <c r="G450" s="31"/>
      <c r="H450" s="32" t="n">
        <v>1276</v>
      </c>
    </row>
    <row r="451" s="37" customFormat="true" ht="30.75" hidden="false" customHeight="true" outlineLevel="0" collapsed="false">
      <c r="A451" s="28" t="n">
        <v>39398</v>
      </c>
      <c r="B451" s="13" t="s">
        <v>841</v>
      </c>
      <c r="C451" s="14" t="s">
        <v>214</v>
      </c>
      <c r="D451" s="36"/>
      <c r="E451" s="30" t="s">
        <v>1</v>
      </c>
      <c r="F451" s="31" t="s">
        <v>1137</v>
      </c>
      <c r="G451" s="39"/>
      <c r="H451" s="41" t="n">
        <v>1254</v>
      </c>
    </row>
    <row r="452" s="37" customFormat="true" ht="30.75" hidden="false" customHeight="true" outlineLevel="0" collapsed="false">
      <c r="A452" s="28" t="n">
        <v>39321</v>
      </c>
      <c r="B452" s="13" t="s">
        <v>1174</v>
      </c>
      <c r="C452" s="14"/>
      <c r="D452" s="42"/>
      <c r="E452" s="43" t="s">
        <v>130</v>
      </c>
      <c r="F452" s="39" t="s">
        <v>1137</v>
      </c>
      <c r="G452" s="31"/>
      <c r="H452" s="32" t="n">
        <v>1242</v>
      </c>
    </row>
    <row r="453" s="37" customFormat="true" ht="30.75" hidden="false" customHeight="true" outlineLevel="0" collapsed="false">
      <c r="A453" s="28" t="n">
        <v>39307</v>
      </c>
      <c r="B453" s="13" t="s">
        <v>640</v>
      </c>
      <c r="C453" s="14" t="s">
        <v>1308</v>
      </c>
      <c r="D453" s="36"/>
      <c r="E453" s="30" t="s">
        <v>1</v>
      </c>
      <c r="F453" s="31" t="s">
        <v>1137</v>
      </c>
      <c r="G453" s="39"/>
      <c r="H453" s="41" t="n">
        <v>1242</v>
      </c>
    </row>
    <row r="454" s="37" customFormat="true" ht="30.75" hidden="false" customHeight="true" outlineLevel="0" collapsed="false">
      <c r="A454" s="44" t="n">
        <v>39283</v>
      </c>
      <c r="B454" s="13" t="s">
        <v>834</v>
      </c>
      <c r="C454" s="14" t="s">
        <v>1309</v>
      </c>
      <c r="D454" s="42"/>
      <c r="E454" s="43" t="s">
        <v>1</v>
      </c>
      <c r="F454" s="39" t="s">
        <v>1137</v>
      </c>
      <c r="G454" s="31" t="s">
        <v>1310</v>
      </c>
      <c r="H454" s="32" t="n">
        <v>1242</v>
      </c>
    </row>
    <row r="455" s="37" customFormat="true" ht="30.75" hidden="false" customHeight="true" outlineLevel="0" collapsed="false">
      <c r="A455" s="28" t="n">
        <v>39273</v>
      </c>
      <c r="B455" s="13" t="s">
        <v>332</v>
      </c>
      <c r="C455" s="14" t="s">
        <v>1309</v>
      </c>
      <c r="D455" s="36"/>
      <c r="E455" s="30" t="s">
        <v>1311</v>
      </c>
      <c r="F455" s="31" t="s">
        <v>1104</v>
      </c>
      <c r="G455" s="31"/>
      <c r="H455" s="32" t="n">
        <v>1210</v>
      </c>
    </row>
    <row r="456" s="37" customFormat="true" ht="30.75" hidden="false" customHeight="true" outlineLevel="0" collapsed="false">
      <c r="A456" s="44" t="n">
        <v>39273</v>
      </c>
      <c r="B456" s="13" t="s">
        <v>926</v>
      </c>
      <c r="C456" s="14" t="s">
        <v>1312</v>
      </c>
      <c r="D456" s="36"/>
      <c r="E456" s="30" t="s">
        <v>1</v>
      </c>
      <c r="F456" s="31" t="s">
        <v>1137</v>
      </c>
      <c r="G456" s="31" t="s">
        <v>1313</v>
      </c>
      <c r="H456" s="32" t="n">
        <v>1161</v>
      </c>
    </row>
    <row r="457" s="37" customFormat="true" ht="30.75" hidden="false" customHeight="true" outlineLevel="0" collapsed="false">
      <c r="A457" s="28" t="n">
        <v>39273</v>
      </c>
      <c r="B457" s="13" t="s">
        <v>1314</v>
      </c>
      <c r="C457" s="14" t="s">
        <v>1315</v>
      </c>
      <c r="D457" s="36"/>
      <c r="E457" s="30" t="s">
        <v>1</v>
      </c>
      <c r="F457" s="31" t="s">
        <v>1104</v>
      </c>
      <c r="G457" s="39"/>
      <c r="H457" s="41" t="n">
        <v>1300</v>
      </c>
    </row>
    <row r="458" s="45" customFormat="true" ht="30.75" hidden="false" customHeight="true" outlineLevel="0" collapsed="false">
      <c r="A458" s="28" t="n">
        <v>39252</v>
      </c>
      <c r="B458" s="13" t="s">
        <v>1241</v>
      </c>
      <c r="C458" s="14"/>
      <c r="D458" s="42"/>
      <c r="E458" s="43" t="s">
        <v>130</v>
      </c>
      <c r="F458" s="39" t="s">
        <v>1104</v>
      </c>
      <c r="G458" s="31" t="s">
        <v>1316</v>
      </c>
      <c r="H458" s="32" t="n">
        <v>1115</v>
      </c>
    </row>
    <row r="459" s="45" customFormat="true" ht="30.75" hidden="false" customHeight="true" outlineLevel="0" collapsed="false">
      <c r="A459" s="28" t="n">
        <v>39199</v>
      </c>
      <c r="B459" s="13" t="s">
        <v>1317</v>
      </c>
      <c r="C459" s="14" t="s">
        <v>1318</v>
      </c>
      <c r="D459" s="36"/>
      <c r="E459" s="30" t="s">
        <v>1</v>
      </c>
      <c r="F459" s="31" t="s">
        <v>1104</v>
      </c>
      <c r="G459" s="31"/>
      <c r="H459" s="32" t="n">
        <v>1065</v>
      </c>
    </row>
    <row r="460" s="45" customFormat="true" ht="30.75" hidden="false" customHeight="true" outlineLevel="0" collapsed="false">
      <c r="A460" s="44" t="n">
        <v>39146</v>
      </c>
      <c r="B460" s="13" t="s">
        <v>1241</v>
      </c>
      <c r="C460" s="14"/>
      <c r="D460" s="36"/>
      <c r="E460" s="30" t="s">
        <v>130</v>
      </c>
      <c r="F460" s="31" t="s">
        <v>1137</v>
      </c>
      <c r="G460" s="31"/>
      <c r="H460" s="32" t="n">
        <v>1065</v>
      </c>
    </row>
    <row r="461" s="45" customFormat="true" ht="30.75" hidden="false" customHeight="true" outlineLevel="0" collapsed="false">
      <c r="A461" s="28" t="n">
        <v>39143</v>
      </c>
      <c r="B461" s="13" t="s">
        <v>71</v>
      </c>
      <c r="C461" s="14" t="s">
        <v>1319</v>
      </c>
      <c r="D461" s="36"/>
      <c r="E461" s="30" t="s">
        <v>1292</v>
      </c>
      <c r="F461" s="31" t="s">
        <v>1104</v>
      </c>
      <c r="G461" s="31"/>
      <c r="H461" s="32" t="n">
        <v>1065</v>
      </c>
    </row>
    <row r="462" s="45" customFormat="true" ht="30.75" hidden="false" customHeight="true" outlineLevel="0" collapsed="false">
      <c r="A462" s="28" t="n">
        <v>39071</v>
      </c>
      <c r="B462" s="13" t="s">
        <v>203</v>
      </c>
      <c r="C462" s="14" t="s">
        <v>1320</v>
      </c>
      <c r="D462" s="36"/>
      <c r="E462" s="30" t="s">
        <v>1</v>
      </c>
      <c r="F462" s="31" t="s">
        <v>1137</v>
      </c>
      <c r="G462" s="31"/>
      <c r="H462" s="32" t="n">
        <v>1065</v>
      </c>
    </row>
    <row r="463" s="45" customFormat="true" ht="30.75" hidden="false" customHeight="true" outlineLevel="0" collapsed="false">
      <c r="A463" s="28" t="n">
        <v>39069</v>
      </c>
      <c r="B463" s="13" t="s">
        <v>143</v>
      </c>
      <c r="C463" s="14" t="s">
        <v>1321</v>
      </c>
      <c r="D463" s="36"/>
      <c r="E463" s="30" t="s">
        <v>1</v>
      </c>
      <c r="F463" s="31" t="s">
        <v>1137</v>
      </c>
      <c r="G463" s="31"/>
      <c r="H463" s="32" t="n">
        <v>1060</v>
      </c>
    </row>
    <row r="464" s="45" customFormat="true" ht="30.75" hidden="false" customHeight="true" outlineLevel="0" collapsed="false">
      <c r="A464" s="28" t="n">
        <v>39069</v>
      </c>
      <c r="B464" s="13" t="s">
        <v>969</v>
      </c>
      <c r="C464" s="14"/>
      <c r="D464" s="36"/>
      <c r="E464" s="30" t="s">
        <v>130</v>
      </c>
      <c r="F464" s="31" t="s">
        <v>1137</v>
      </c>
      <c r="G464" s="31"/>
      <c r="H464" s="32" t="n">
        <v>1038</v>
      </c>
    </row>
    <row r="465" s="45" customFormat="true" ht="39.75" hidden="false" customHeight="true" outlineLevel="0" collapsed="false">
      <c r="A465" s="28" t="n">
        <v>39069</v>
      </c>
      <c r="B465" s="13" t="s">
        <v>484</v>
      </c>
      <c r="C465" s="14" t="s">
        <v>1290</v>
      </c>
      <c r="D465" s="36"/>
      <c r="E465" s="30" t="s">
        <v>1</v>
      </c>
      <c r="F465" s="31" t="s">
        <v>1137</v>
      </c>
      <c r="G465" s="31"/>
      <c r="H465" s="32" t="n">
        <v>1033</v>
      </c>
    </row>
    <row r="466" s="45" customFormat="true" ht="30.75" hidden="false" customHeight="true" outlineLevel="0" collapsed="false">
      <c r="A466" s="28" t="n">
        <v>39058</v>
      </c>
      <c r="B466" s="13" t="s">
        <v>610</v>
      </c>
      <c r="C466" s="14" t="s">
        <v>1322</v>
      </c>
      <c r="D466" s="36"/>
      <c r="E466" s="30" t="s">
        <v>1</v>
      </c>
      <c r="F466" s="31" t="s">
        <v>1137</v>
      </c>
      <c r="G466" s="31"/>
      <c r="H466" s="32" t="n">
        <v>1033</v>
      </c>
    </row>
    <row r="467" s="45" customFormat="true" ht="30.75" hidden="false" customHeight="true" outlineLevel="0" collapsed="false">
      <c r="A467" s="28" t="n">
        <v>39038</v>
      </c>
      <c r="B467" s="13" t="s">
        <v>601</v>
      </c>
      <c r="C467" s="14"/>
      <c r="D467" s="36"/>
      <c r="E467" s="30" t="s">
        <v>130</v>
      </c>
      <c r="F467" s="31" t="s">
        <v>1104</v>
      </c>
      <c r="G467" s="31"/>
      <c r="H467" s="32" t="n">
        <v>1000</v>
      </c>
    </row>
    <row r="468" s="45" customFormat="true" ht="30.75" hidden="false" customHeight="true" outlineLevel="0" collapsed="false">
      <c r="A468" s="28" t="n">
        <v>39034</v>
      </c>
      <c r="B468" s="13" t="s">
        <v>332</v>
      </c>
      <c r="C468" s="14" t="s">
        <v>1309</v>
      </c>
      <c r="D468" s="36"/>
      <c r="E468" s="30" t="s">
        <v>1311</v>
      </c>
      <c r="F468" s="31" t="s">
        <v>1137</v>
      </c>
      <c r="G468" s="31"/>
      <c r="H468" s="32" t="n">
        <v>1000</v>
      </c>
    </row>
    <row r="469" s="45" customFormat="true" ht="30.75" hidden="false" customHeight="true" outlineLevel="0" collapsed="false">
      <c r="A469" s="28" t="n">
        <v>39031</v>
      </c>
      <c r="B469" s="13" t="s">
        <v>332</v>
      </c>
      <c r="C469" s="14"/>
      <c r="D469" s="36"/>
      <c r="E469" s="32" t="s">
        <v>130</v>
      </c>
      <c r="F469" s="31" t="s">
        <v>1104</v>
      </c>
      <c r="G469" s="31"/>
      <c r="H469" s="32" t="n">
        <v>1000</v>
      </c>
    </row>
    <row r="470" s="45" customFormat="true" ht="30.75" hidden="false" customHeight="true" outlineLevel="0" collapsed="false">
      <c r="A470" s="28" t="n">
        <v>39007</v>
      </c>
      <c r="B470" s="13" t="s">
        <v>332</v>
      </c>
      <c r="C470" s="14" t="s">
        <v>1309</v>
      </c>
      <c r="D470" s="36"/>
      <c r="E470" s="32" t="s">
        <v>1292</v>
      </c>
      <c r="F470" s="31" t="s">
        <v>1104</v>
      </c>
      <c r="G470" s="31"/>
      <c r="H470" s="32" t="n">
        <v>977</v>
      </c>
    </row>
    <row r="471" s="45" customFormat="true" ht="30.75" hidden="false" customHeight="true" outlineLevel="0" collapsed="false">
      <c r="A471" s="28" t="n">
        <v>39007</v>
      </c>
      <c r="B471" s="13" t="s">
        <v>811</v>
      </c>
      <c r="C471" s="14" t="s">
        <v>1323</v>
      </c>
      <c r="D471" s="36"/>
      <c r="E471" s="32" t="s">
        <v>1</v>
      </c>
      <c r="F471" s="31" t="s">
        <v>1137</v>
      </c>
      <c r="G471" s="31"/>
      <c r="H471" s="32" t="n">
        <v>904</v>
      </c>
    </row>
    <row r="472" s="45" customFormat="true" ht="30.75" hidden="false" customHeight="true" outlineLevel="0" collapsed="false">
      <c r="A472" s="28" t="n">
        <v>39007</v>
      </c>
      <c r="B472" s="13" t="s">
        <v>755</v>
      </c>
      <c r="C472" s="14" t="s">
        <v>1324</v>
      </c>
      <c r="D472" s="36"/>
      <c r="E472" s="32" t="s">
        <v>1</v>
      </c>
      <c r="F472" s="31" t="s">
        <v>1137</v>
      </c>
      <c r="G472" s="31"/>
      <c r="H472" s="32" t="n">
        <v>878</v>
      </c>
    </row>
    <row r="473" s="45" customFormat="true" ht="30.75" hidden="false" customHeight="true" outlineLevel="0" collapsed="false">
      <c r="A473" s="28" t="n">
        <v>38978</v>
      </c>
      <c r="B473" s="13" t="s">
        <v>766</v>
      </c>
      <c r="C473" s="14" t="s">
        <v>1325</v>
      </c>
      <c r="D473" s="36"/>
      <c r="E473" s="32" t="s">
        <v>1</v>
      </c>
      <c r="F473" s="31" t="s">
        <v>1137</v>
      </c>
      <c r="G473" s="31"/>
      <c r="H473" s="32" t="n">
        <v>865</v>
      </c>
    </row>
    <row r="474" s="45" customFormat="true" ht="30.75" hidden="false" customHeight="true" outlineLevel="0" collapsed="false">
      <c r="A474" s="28" t="n">
        <v>38894</v>
      </c>
      <c r="B474" s="13" t="s">
        <v>690</v>
      </c>
      <c r="C474" s="14" t="s">
        <v>1326</v>
      </c>
      <c r="D474" s="36"/>
      <c r="E474" s="32" t="s">
        <v>1</v>
      </c>
      <c r="F474" s="31" t="s">
        <v>1136</v>
      </c>
      <c r="G474" s="31"/>
      <c r="H474" s="32" t="n">
        <v>865</v>
      </c>
    </row>
    <row r="475" s="45" customFormat="true" ht="30.75" hidden="false" customHeight="true" outlineLevel="0" collapsed="false">
      <c r="A475" s="28" t="n">
        <v>38866</v>
      </c>
      <c r="B475" s="13" t="s">
        <v>1295</v>
      </c>
      <c r="C475" s="14"/>
      <c r="D475" s="36"/>
      <c r="E475" s="32" t="s">
        <v>1292</v>
      </c>
      <c r="F475" s="31" t="s">
        <v>1137</v>
      </c>
      <c r="G475" s="31"/>
      <c r="H475" s="32" t="n">
        <v>814</v>
      </c>
    </row>
    <row r="476" s="45" customFormat="true" ht="30.75" hidden="false" customHeight="true" outlineLevel="0" collapsed="false">
      <c r="A476" s="28" t="n">
        <v>38852</v>
      </c>
      <c r="B476" s="13" t="s">
        <v>576</v>
      </c>
      <c r="C476" s="14"/>
      <c r="D476" s="36"/>
      <c r="E476" s="32" t="s">
        <v>1327</v>
      </c>
      <c r="F476" s="31" t="s">
        <v>1104</v>
      </c>
      <c r="G476" s="31" t="s">
        <v>1328</v>
      </c>
      <c r="H476" s="32" t="n">
        <v>793</v>
      </c>
    </row>
    <row r="477" s="45" customFormat="true" ht="30.75" hidden="false" customHeight="true" outlineLevel="0" collapsed="false">
      <c r="A477" s="28" t="n">
        <v>38852</v>
      </c>
      <c r="B477" s="13" t="s">
        <v>1329</v>
      </c>
      <c r="C477" s="14" t="s">
        <v>1330</v>
      </c>
      <c r="D477" s="36"/>
      <c r="E477" s="32" t="s">
        <v>1</v>
      </c>
      <c r="F477" s="31" t="s">
        <v>1104</v>
      </c>
      <c r="G477" s="31"/>
      <c r="H477" s="32" t="n">
        <v>784</v>
      </c>
    </row>
    <row r="478" s="45" customFormat="true" ht="30.75" hidden="false" customHeight="true" outlineLevel="0" collapsed="false">
      <c r="A478" s="28" t="n">
        <v>38799</v>
      </c>
      <c r="B478" s="13" t="s">
        <v>1331</v>
      </c>
      <c r="C478" s="14"/>
      <c r="D478" s="36"/>
      <c r="E478" s="32" t="s">
        <v>1327</v>
      </c>
      <c r="F478" s="31" t="s">
        <v>1104</v>
      </c>
      <c r="G478" s="31"/>
      <c r="H478" s="32" t="n">
        <v>784</v>
      </c>
    </row>
    <row r="479" s="45" customFormat="true" ht="30.75" hidden="false" customHeight="true" outlineLevel="0" collapsed="false">
      <c r="A479" s="28" t="n">
        <v>38779</v>
      </c>
      <c r="B479" s="13" t="s">
        <v>1332</v>
      </c>
      <c r="C479" s="14"/>
      <c r="D479" s="36"/>
      <c r="E479" s="32" t="s">
        <v>1327</v>
      </c>
      <c r="F479" s="31" t="s">
        <v>1104</v>
      </c>
      <c r="G479" s="31"/>
      <c r="H479" s="32" t="n">
        <v>784</v>
      </c>
    </row>
    <row r="480" s="45" customFormat="true" ht="30.75" hidden="false" customHeight="true" outlineLevel="0" collapsed="false">
      <c r="A480" s="28" t="n">
        <v>38772</v>
      </c>
      <c r="B480" s="13" t="s">
        <v>1333</v>
      </c>
      <c r="C480" s="14"/>
      <c r="D480" s="36"/>
      <c r="E480" s="32" t="s">
        <v>1327</v>
      </c>
      <c r="F480" s="31" t="s">
        <v>1104</v>
      </c>
      <c r="G480" s="31"/>
      <c r="H480" s="32" t="n">
        <v>749</v>
      </c>
    </row>
    <row r="481" s="45" customFormat="true" ht="30.75" hidden="false" customHeight="true" outlineLevel="0" collapsed="false">
      <c r="A481" s="28" t="n">
        <v>38772</v>
      </c>
      <c r="B481" s="13" t="s">
        <v>451</v>
      </c>
      <c r="C481" s="14" t="n">
        <v>285</v>
      </c>
      <c r="D481" s="36"/>
      <c r="E481" s="32" t="s">
        <v>1</v>
      </c>
      <c r="F481" s="31" t="s">
        <v>1137</v>
      </c>
      <c r="G481" s="31"/>
      <c r="H481" s="32" t="n">
        <v>749</v>
      </c>
    </row>
    <row r="482" s="45" customFormat="true" ht="30.75" hidden="false" customHeight="true" outlineLevel="0" collapsed="false">
      <c r="A482" s="28" t="n">
        <v>38744</v>
      </c>
      <c r="B482" s="13" t="s">
        <v>645</v>
      </c>
      <c r="C482" s="14" t="n">
        <v>128</v>
      </c>
      <c r="D482" s="36"/>
      <c r="E482" s="32" t="s">
        <v>1</v>
      </c>
      <c r="F482" s="31" t="s">
        <v>1136</v>
      </c>
      <c r="G482" s="31"/>
      <c r="H482" s="32" t="n">
        <v>749</v>
      </c>
    </row>
    <row r="483" s="45" customFormat="true" ht="30.75" hidden="false" customHeight="true" outlineLevel="0" collapsed="false">
      <c r="A483" s="28" t="n">
        <v>38726</v>
      </c>
      <c r="B483" s="13" t="s">
        <v>1334</v>
      </c>
      <c r="C483" s="14"/>
      <c r="D483" s="36"/>
      <c r="E483" s="32" t="s">
        <v>1327</v>
      </c>
      <c r="F483" s="31" t="s">
        <v>1104</v>
      </c>
      <c r="G483" s="31"/>
      <c r="H483" s="32" t="n">
        <v>732</v>
      </c>
    </row>
    <row r="484" s="45" customFormat="true" ht="30.75" hidden="false" customHeight="true" outlineLevel="0" collapsed="false">
      <c r="A484" s="28" t="n">
        <v>38726</v>
      </c>
      <c r="B484" s="13" t="s">
        <v>1061</v>
      </c>
      <c r="C484" s="14" t="n">
        <v>286</v>
      </c>
      <c r="D484" s="36"/>
      <c r="E484" s="32" t="s">
        <v>1</v>
      </c>
      <c r="F484" s="31" t="s">
        <v>1137</v>
      </c>
      <c r="G484" s="31"/>
      <c r="H484" s="32" t="n">
        <v>728</v>
      </c>
    </row>
    <row r="485" s="45" customFormat="true" ht="30.75" hidden="false" customHeight="true" outlineLevel="0" collapsed="false">
      <c r="A485" s="28" t="n">
        <v>38716</v>
      </c>
      <c r="B485" s="13" t="s">
        <v>499</v>
      </c>
      <c r="C485" s="14"/>
      <c r="D485" s="36"/>
      <c r="E485" s="32" t="s">
        <v>130</v>
      </c>
      <c r="F485" s="31" t="s">
        <v>1137</v>
      </c>
      <c r="G485" s="31"/>
      <c r="H485" s="32" t="n">
        <v>716</v>
      </c>
    </row>
    <row r="486" s="45" customFormat="true" ht="30.75" hidden="false" customHeight="true" outlineLevel="0" collapsed="false">
      <c r="A486" s="28" t="n">
        <v>38705</v>
      </c>
      <c r="B486" s="13" t="s">
        <v>920</v>
      </c>
      <c r="C486" s="14" t="n">
        <v>284</v>
      </c>
      <c r="D486" s="36"/>
      <c r="E486" s="32" t="s">
        <v>1</v>
      </c>
      <c r="F486" s="31" t="s">
        <v>1137</v>
      </c>
      <c r="G486" s="31"/>
      <c r="H486" s="32" t="n">
        <v>681</v>
      </c>
    </row>
    <row r="487" s="45" customFormat="true" ht="30.75" hidden="false" customHeight="true" outlineLevel="0" collapsed="false">
      <c r="A487" s="28" t="n">
        <v>38698</v>
      </c>
      <c r="B487" s="13" t="s">
        <v>465</v>
      </c>
      <c r="C487" s="14" t="n">
        <v>203</v>
      </c>
      <c r="D487" s="36"/>
      <c r="E487" s="32" t="s">
        <v>1</v>
      </c>
      <c r="F487" s="31" t="s">
        <v>1136</v>
      </c>
      <c r="G487" s="31" t="s">
        <v>1335</v>
      </c>
      <c r="H487" s="32" t="n">
        <v>681</v>
      </c>
    </row>
    <row r="488" s="45" customFormat="true" ht="30.75" hidden="false" customHeight="true" outlineLevel="0" collapsed="false">
      <c r="A488" s="28" t="n">
        <v>38691</v>
      </c>
      <c r="B488" s="13" t="s">
        <v>348</v>
      </c>
      <c r="C488" s="14" t="n">
        <v>217</v>
      </c>
      <c r="D488" s="36" t="s">
        <v>1336</v>
      </c>
      <c r="E488" s="32" t="s">
        <v>1</v>
      </c>
      <c r="F488" s="31" t="s">
        <v>1104</v>
      </c>
      <c r="G488" s="31" t="s">
        <v>1337</v>
      </c>
      <c r="H488" s="32" t="n">
        <v>681</v>
      </c>
    </row>
    <row r="489" s="45" customFormat="true" ht="30.75" hidden="false" customHeight="true" outlineLevel="0" collapsed="false">
      <c r="A489" s="28" t="n">
        <v>38649</v>
      </c>
      <c r="B489" s="13" t="s">
        <v>1334</v>
      </c>
      <c r="C489" s="14" t="n">
        <v>102</v>
      </c>
      <c r="D489" s="36"/>
      <c r="E489" s="32" t="s">
        <v>1</v>
      </c>
      <c r="F489" s="31" t="s">
        <v>1104</v>
      </c>
      <c r="G489" s="31"/>
      <c r="H489" s="32" t="n">
        <v>672</v>
      </c>
    </row>
    <row r="490" s="45" customFormat="true" ht="30.75" hidden="false" customHeight="true" outlineLevel="0" collapsed="false">
      <c r="A490" s="28" t="n">
        <v>38649</v>
      </c>
      <c r="B490" s="13" t="s">
        <v>1338</v>
      </c>
      <c r="C490" s="14" t="n">
        <v>112</v>
      </c>
      <c r="D490" s="36"/>
      <c r="E490" s="32" t="s">
        <v>1</v>
      </c>
      <c r="F490" s="31" t="s">
        <v>1136</v>
      </c>
      <c r="G490" s="31" t="s">
        <v>1339</v>
      </c>
      <c r="H490" s="32" t="n">
        <v>672</v>
      </c>
    </row>
    <row r="491" s="45" customFormat="true" ht="30.75" hidden="false" customHeight="true" outlineLevel="0" collapsed="false">
      <c r="A491" s="28" t="n">
        <v>38649</v>
      </c>
      <c r="B491" s="13" t="s">
        <v>74</v>
      </c>
      <c r="C491" s="14" t="s">
        <v>1340</v>
      </c>
      <c r="D491" s="36"/>
      <c r="E491" s="32" t="s">
        <v>1</v>
      </c>
      <c r="F491" s="31" t="s">
        <v>1341</v>
      </c>
      <c r="G491" s="31" t="s">
        <v>1342</v>
      </c>
      <c r="H491" s="32" t="n">
        <v>672</v>
      </c>
    </row>
    <row r="492" s="45" customFormat="true" ht="30.75" hidden="false" customHeight="true" outlineLevel="0" collapsed="false">
      <c r="A492" s="28" t="n">
        <v>38642</v>
      </c>
      <c r="B492" s="13" t="s">
        <v>1338</v>
      </c>
      <c r="C492" s="14" t="n">
        <v>112</v>
      </c>
      <c r="D492" s="36"/>
      <c r="E492" s="32" t="s">
        <v>1</v>
      </c>
      <c r="F492" s="31" t="s">
        <v>1343</v>
      </c>
      <c r="G492" s="31"/>
      <c r="H492" s="32" t="n">
        <v>672</v>
      </c>
    </row>
    <row r="493" s="45" customFormat="true" ht="30.75" hidden="false" customHeight="true" outlineLevel="0" collapsed="false">
      <c r="A493" s="28" t="n">
        <v>38642</v>
      </c>
      <c r="B493" s="13" t="s">
        <v>742</v>
      </c>
      <c r="C493" s="14" t="n">
        <v>214</v>
      </c>
      <c r="D493" s="36"/>
      <c r="E493" s="32" t="s">
        <v>1</v>
      </c>
      <c r="F493" s="31" t="s">
        <v>1136</v>
      </c>
      <c r="G493" s="31"/>
      <c r="H493" s="32" t="n">
        <v>657</v>
      </c>
    </row>
    <row r="494" s="45" customFormat="true" ht="30.75" hidden="false" customHeight="true" outlineLevel="0" collapsed="false">
      <c r="A494" s="28" t="n">
        <v>38642</v>
      </c>
      <c r="B494" s="13" t="s">
        <v>889</v>
      </c>
      <c r="C494" s="14" t="n">
        <v>145</v>
      </c>
      <c r="D494" s="36"/>
      <c r="E494" s="32" t="s">
        <v>1</v>
      </c>
      <c r="F494" s="31" t="s">
        <v>1136</v>
      </c>
      <c r="G494" s="31"/>
      <c r="H494" s="32" t="n">
        <v>629</v>
      </c>
    </row>
    <row r="495" s="45" customFormat="true" ht="30.75" hidden="false" customHeight="true" outlineLevel="0" collapsed="false">
      <c r="A495" s="28" t="n">
        <v>38636</v>
      </c>
      <c r="B495" s="13" t="s">
        <v>771</v>
      </c>
      <c r="C495" s="14" t="n">
        <v>131</v>
      </c>
      <c r="D495" s="36"/>
      <c r="E495" s="32" t="s">
        <v>1</v>
      </c>
      <c r="F495" s="31" t="s">
        <v>1136</v>
      </c>
      <c r="G495" s="31" t="s">
        <v>1344</v>
      </c>
      <c r="H495" s="32" t="n">
        <v>629</v>
      </c>
    </row>
    <row r="496" s="45" customFormat="true" ht="30.75" hidden="false" customHeight="true" outlineLevel="0" collapsed="false">
      <c r="A496" s="28" t="n">
        <v>38614</v>
      </c>
      <c r="B496" s="13" t="s">
        <v>359</v>
      </c>
      <c r="C496" s="14" t="n">
        <v>211</v>
      </c>
      <c r="D496" s="36" t="s">
        <v>1336</v>
      </c>
      <c r="E496" s="32" t="s">
        <v>1</v>
      </c>
      <c r="F496" s="31" t="s">
        <v>1104</v>
      </c>
      <c r="G496" s="31"/>
      <c r="H496" s="32" t="n">
        <v>581</v>
      </c>
    </row>
    <row r="497" s="45" customFormat="true" ht="30.75" hidden="false" customHeight="true" outlineLevel="0" collapsed="false">
      <c r="A497" s="28" t="n">
        <v>38586</v>
      </c>
      <c r="B497" s="13" t="s">
        <v>487</v>
      </c>
      <c r="C497" s="14"/>
      <c r="D497" s="36"/>
      <c r="E497" s="32" t="s">
        <v>130</v>
      </c>
      <c r="F497" s="31" t="s">
        <v>1137</v>
      </c>
      <c r="G497" s="31"/>
      <c r="H497" s="32" t="n">
        <v>568</v>
      </c>
    </row>
    <row r="498" s="45" customFormat="true" ht="30.75" hidden="false" customHeight="true" outlineLevel="0" collapsed="false">
      <c r="A498" s="28" t="n">
        <v>38583</v>
      </c>
      <c r="B498" s="13" t="s">
        <v>930</v>
      </c>
      <c r="C498" s="14" t="n">
        <v>283</v>
      </c>
      <c r="D498" s="36"/>
      <c r="E498" s="32" t="s">
        <v>1</v>
      </c>
      <c r="F498" s="31" t="s">
        <v>1137</v>
      </c>
      <c r="G498" s="31" t="s">
        <v>1345</v>
      </c>
      <c r="H498" s="32" t="n">
        <v>568</v>
      </c>
    </row>
    <row r="499" s="45" customFormat="true" ht="30.75" hidden="false" customHeight="true" outlineLevel="0" collapsed="false">
      <c r="A499" s="28" t="n">
        <v>38516</v>
      </c>
      <c r="B499" s="13" t="s">
        <v>870</v>
      </c>
      <c r="C499" s="14" t="n">
        <v>210</v>
      </c>
      <c r="D499" s="36" t="s">
        <v>1346</v>
      </c>
      <c r="E499" s="32" t="s">
        <v>1</v>
      </c>
      <c r="F499" s="31" t="s">
        <v>1104</v>
      </c>
      <c r="G499" s="31" t="s">
        <v>1347</v>
      </c>
      <c r="H499" s="32" t="n">
        <v>541</v>
      </c>
    </row>
    <row r="500" s="45" customFormat="true" ht="30.75" hidden="false" customHeight="true" outlineLevel="0" collapsed="false">
      <c r="A500" s="28" t="n">
        <v>38502</v>
      </c>
      <c r="B500" s="13" t="s">
        <v>1348</v>
      </c>
      <c r="C500" s="14" t="n">
        <v>266</v>
      </c>
      <c r="D500" s="36"/>
      <c r="E500" s="32" t="s">
        <v>1</v>
      </c>
      <c r="F500" s="31" t="s">
        <v>1104</v>
      </c>
      <c r="G500" s="31" t="s">
        <v>1349</v>
      </c>
      <c r="H500" s="32" t="n">
        <v>523</v>
      </c>
    </row>
    <row r="501" s="45" customFormat="true" ht="30.75" hidden="false" customHeight="true" outlineLevel="0" collapsed="false">
      <c r="A501" s="28" t="n">
        <v>38502</v>
      </c>
      <c r="B501" s="13" t="s">
        <v>94</v>
      </c>
      <c r="C501" s="14" t="s">
        <v>1350</v>
      </c>
      <c r="D501" s="36" t="s">
        <v>1346</v>
      </c>
      <c r="E501" s="32" t="s">
        <v>1</v>
      </c>
      <c r="F501" s="31" t="s">
        <v>1104</v>
      </c>
      <c r="G501" s="31" t="s">
        <v>1351</v>
      </c>
      <c r="H501" s="32" t="n">
        <v>505</v>
      </c>
    </row>
    <row r="502" s="45" customFormat="true" ht="30.75" hidden="false" customHeight="true" outlineLevel="0" collapsed="false">
      <c r="A502" s="28" t="n">
        <v>38464</v>
      </c>
      <c r="B502" s="13" t="s">
        <v>687</v>
      </c>
      <c r="C502" s="14" t="s">
        <v>1352</v>
      </c>
      <c r="D502" s="36" t="s">
        <v>1346</v>
      </c>
      <c r="E502" s="32" t="s">
        <v>1</v>
      </c>
      <c r="F502" s="31" t="s">
        <v>1104</v>
      </c>
      <c r="G502" s="31" t="s">
        <v>1353</v>
      </c>
      <c r="H502" s="32" t="n">
        <v>494</v>
      </c>
    </row>
    <row r="503" s="45" customFormat="true" ht="30.75" hidden="false" customHeight="true" outlineLevel="0" collapsed="false">
      <c r="A503" s="28" t="n">
        <v>38446</v>
      </c>
      <c r="B503" s="13" t="s">
        <v>823</v>
      </c>
      <c r="C503" s="14" t="s">
        <v>1354</v>
      </c>
      <c r="D503" s="36" t="s">
        <v>1336</v>
      </c>
      <c r="E503" s="32" t="s">
        <v>1</v>
      </c>
      <c r="F503" s="31" t="s">
        <v>1104</v>
      </c>
      <c r="G503" s="31" t="s">
        <v>1355</v>
      </c>
      <c r="H503" s="32" t="n">
        <v>492</v>
      </c>
    </row>
    <row r="504" s="45" customFormat="true" ht="30.75" hidden="false" customHeight="true" outlineLevel="0" collapsed="false">
      <c r="A504" s="28" t="n">
        <v>38418</v>
      </c>
      <c r="B504" s="13" t="s">
        <v>889</v>
      </c>
      <c r="C504" s="14" t="s">
        <v>828</v>
      </c>
      <c r="D504" s="36" t="s">
        <v>1346</v>
      </c>
      <c r="E504" s="32" t="s">
        <v>1</v>
      </c>
      <c r="F504" s="31" t="s">
        <v>1104</v>
      </c>
      <c r="G504" s="31" t="s">
        <v>1356</v>
      </c>
      <c r="H504" s="32" t="n">
        <v>492</v>
      </c>
    </row>
    <row r="505" s="45" customFormat="true" ht="30.75" hidden="false" customHeight="true" outlineLevel="0" collapsed="false">
      <c r="A505" s="28" t="n">
        <v>38408</v>
      </c>
      <c r="B505" s="13" t="s">
        <v>951</v>
      </c>
      <c r="C505" s="14" t="s">
        <v>1357</v>
      </c>
      <c r="D505" s="36" t="s">
        <v>1346</v>
      </c>
      <c r="E505" s="32" t="s">
        <v>1</v>
      </c>
      <c r="F505" s="31" t="s">
        <v>1104</v>
      </c>
      <c r="G505" s="31" t="s">
        <v>1358</v>
      </c>
      <c r="H505" s="32" t="n">
        <v>492</v>
      </c>
    </row>
    <row r="506" s="45" customFormat="true" ht="30.75" hidden="false" customHeight="true" outlineLevel="0" collapsed="false">
      <c r="A506" s="28" t="n">
        <v>38404</v>
      </c>
      <c r="B506" s="13" t="s">
        <v>487</v>
      </c>
      <c r="C506" s="14" t="s">
        <v>1270</v>
      </c>
      <c r="D506" s="36" t="s">
        <v>1346</v>
      </c>
      <c r="E506" s="32" t="s">
        <v>1</v>
      </c>
      <c r="F506" s="31" t="s">
        <v>1104</v>
      </c>
      <c r="G506" s="31"/>
      <c r="H506" s="32" t="n">
        <v>487</v>
      </c>
    </row>
    <row r="507" s="45" customFormat="true" ht="30.75" hidden="false" customHeight="true" outlineLevel="0" collapsed="false">
      <c r="A507" s="28" t="n">
        <v>38404</v>
      </c>
      <c r="B507" s="13" t="s">
        <v>1255</v>
      </c>
      <c r="C507" s="14"/>
      <c r="D507" s="36"/>
      <c r="E507" s="32" t="s">
        <v>130</v>
      </c>
      <c r="F507" s="31" t="s">
        <v>1137</v>
      </c>
      <c r="G507" s="31" t="s">
        <v>1359</v>
      </c>
      <c r="H507" s="32" t="n">
        <v>487</v>
      </c>
    </row>
    <row r="508" s="45" customFormat="true" ht="30.75" hidden="false" customHeight="true" outlineLevel="0" collapsed="false">
      <c r="A508" s="28" t="n">
        <v>38404</v>
      </c>
      <c r="B508" s="13" t="s">
        <v>693</v>
      </c>
      <c r="C508" s="14" t="s">
        <v>1360</v>
      </c>
      <c r="D508" s="36" t="s">
        <v>1346</v>
      </c>
      <c r="E508" s="32" t="s">
        <v>1</v>
      </c>
      <c r="F508" s="31" t="s">
        <v>1104</v>
      </c>
      <c r="G508" s="31" t="s">
        <v>1361</v>
      </c>
      <c r="H508" s="32" t="n">
        <v>487</v>
      </c>
    </row>
    <row r="509" s="45" customFormat="true" ht="30.75" hidden="false" customHeight="true" outlineLevel="0" collapsed="false">
      <c r="A509" s="28" t="n">
        <v>38394</v>
      </c>
      <c r="B509" s="13" t="s">
        <v>113</v>
      </c>
      <c r="C509" s="14" t="s">
        <v>1362</v>
      </c>
      <c r="D509" s="36" t="s">
        <v>1346</v>
      </c>
      <c r="E509" s="32" t="s">
        <v>1</v>
      </c>
      <c r="F509" s="31" t="s">
        <v>1104</v>
      </c>
      <c r="G509" s="31" t="s">
        <v>1363</v>
      </c>
      <c r="H509" s="32" t="n">
        <v>487</v>
      </c>
    </row>
    <row r="510" s="45" customFormat="true" ht="30.75" hidden="false" customHeight="true" outlineLevel="0" collapsed="false">
      <c r="A510" s="28" t="n">
        <v>38394</v>
      </c>
      <c r="B510" s="13" t="s">
        <v>580</v>
      </c>
      <c r="C510" s="14" t="s">
        <v>1364</v>
      </c>
      <c r="D510" s="36" t="s">
        <v>1346</v>
      </c>
      <c r="E510" s="32" t="s">
        <v>1</v>
      </c>
      <c r="F510" s="31" t="s">
        <v>1104</v>
      </c>
      <c r="G510" s="31" t="s">
        <v>1365</v>
      </c>
      <c r="H510" s="32" t="n">
        <v>482</v>
      </c>
    </row>
    <row r="511" s="45" customFormat="true" ht="30.75" hidden="false" customHeight="true" outlineLevel="0" collapsed="false">
      <c r="A511" s="28" t="n">
        <v>38394</v>
      </c>
      <c r="B511" s="13" t="s">
        <v>771</v>
      </c>
      <c r="C511" s="14" t="s">
        <v>1366</v>
      </c>
      <c r="D511" s="36" t="s">
        <v>1346</v>
      </c>
      <c r="E511" s="32" t="s">
        <v>1</v>
      </c>
      <c r="F511" s="31" t="s">
        <v>1104</v>
      </c>
      <c r="G511" s="31" t="s">
        <v>1367</v>
      </c>
      <c r="H511" s="32" t="n">
        <v>474</v>
      </c>
    </row>
    <row r="512" s="45" customFormat="true" ht="30.75" hidden="false" customHeight="true" outlineLevel="0" collapsed="false">
      <c r="A512" s="28" t="n">
        <v>38394</v>
      </c>
      <c r="B512" s="13" t="s">
        <v>697</v>
      </c>
      <c r="C512" s="14" t="s">
        <v>1368</v>
      </c>
      <c r="D512" s="36"/>
      <c r="E512" s="32" t="s">
        <v>1</v>
      </c>
      <c r="F512" s="31" t="s">
        <v>1136</v>
      </c>
      <c r="G512" s="31" t="s">
        <v>1369</v>
      </c>
      <c r="H512" s="32" t="n">
        <v>474</v>
      </c>
    </row>
    <row r="513" s="45" customFormat="true" ht="30.75" hidden="false" customHeight="true" outlineLevel="0" collapsed="false">
      <c r="A513" s="28" t="n">
        <v>38390</v>
      </c>
      <c r="B513" s="13" t="s">
        <v>1370</v>
      </c>
      <c r="C513" s="14" t="s">
        <v>1368</v>
      </c>
      <c r="D513" s="36" t="s">
        <v>1336</v>
      </c>
      <c r="E513" s="32" t="s">
        <v>1</v>
      </c>
      <c r="F513" s="31" t="s">
        <v>1104</v>
      </c>
      <c r="G513" s="31" t="s">
        <v>1371</v>
      </c>
      <c r="H513" s="32" t="n">
        <v>472</v>
      </c>
    </row>
    <row r="514" s="45" customFormat="true" ht="30.75" hidden="false" customHeight="true" outlineLevel="0" collapsed="false">
      <c r="A514" s="28" t="n">
        <v>38383</v>
      </c>
      <c r="B514" s="13" t="s">
        <v>1372</v>
      </c>
      <c r="C514" s="14" t="s">
        <v>1373</v>
      </c>
      <c r="D514" s="36"/>
      <c r="E514" s="32" t="s">
        <v>1</v>
      </c>
      <c r="F514" s="31" t="s">
        <v>1104</v>
      </c>
      <c r="G514" s="31" t="s">
        <v>1374</v>
      </c>
      <c r="H514" s="32" t="n">
        <v>472</v>
      </c>
    </row>
    <row r="515" s="45" customFormat="true" ht="30.75" hidden="false" customHeight="true" outlineLevel="0" collapsed="false">
      <c r="A515" s="28" t="n">
        <v>38383</v>
      </c>
      <c r="B515" s="13" t="s">
        <v>1375</v>
      </c>
      <c r="C515" s="14" t="s">
        <v>1376</v>
      </c>
      <c r="D515" s="36"/>
      <c r="E515" s="32" t="s">
        <v>1</v>
      </c>
      <c r="F515" s="31" t="s">
        <v>1104</v>
      </c>
      <c r="G515" s="31" t="s">
        <v>1377</v>
      </c>
      <c r="H515" s="32" t="n">
        <v>472</v>
      </c>
    </row>
    <row r="516" s="45" customFormat="true" ht="30.75" hidden="false" customHeight="true" outlineLevel="0" collapsed="false">
      <c r="A516" s="28" t="n">
        <v>38380</v>
      </c>
      <c r="B516" s="13" t="s">
        <v>163</v>
      </c>
      <c r="C516" s="14" t="s">
        <v>1378</v>
      </c>
      <c r="D516" s="36"/>
      <c r="E516" s="32" t="s">
        <v>1</v>
      </c>
      <c r="F516" s="31" t="s">
        <v>1104</v>
      </c>
      <c r="G516" s="31" t="s">
        <v>1379</v>
      </c>
      <c r="H516" s="32" t="n">
        <v>455</v>
      </c>
    </row>
    <row r="517" s="45" customFormat="true" ht="30.75" hidden="false" customHeight="true" outlineLevel="0" collapsed="false">
      <c r="A517" s="28" t="n">
        <v>38380</v>
      </c>
      <c r="B517" s="13" t="s">
        <v>1380</v>
      </c>
      <c r="C517" s="14" t="s">
        <v>1381</v>
      </c>
      <c r="D517" s="36"/>
      <c r="E517" s="32" t="s">
        <v>1</v>
      </c>
      <c r="F517" s="31" t="s">
        <v>1104</v>
      </c>
      <c r="G517" s="31" t="s">
        <v>1382</v>
      </c>
      <c r="H517" s="32" t="n">
        <v>455</v>
      </c>
    </row>
    <row r="518" s="45" customFormat="true" ht="30.75" hidden="false" customHeight="true" outlineLevel="0" collapsed="false">
      <c r="A518" s="28" t="n">
        <v>38380</v>
      </c>
      <c r="B518" s="13" t="s">
        <v>263</v>
      </c>
      <c r="C518" s="14" t="s">
        <v>1383</v>
      </c>
      <c r="D518" s="36"/>
      <c r="E518" s="32" t="s">
        <v>1</v>
      </c>
      <c r="F518" s="31" t="s">
        <v>1104</v>
      </c>
      <c r="G518" s="31" t="s">
        <v>1384</v>
      </c>
      <c r="H518" s="32" t="n">
        <v>445</v>
      </c>
    </row>
    <row r="519" s="45" customFormat="true" ht="30.75" hidden="false" customHeight="true" outlineLevel="0" collapsed="false">
      <c r="A519" s="28" t="n">
        <v>38366</v>
      </c>
      <c r="B519" s="13" t="s">
        <v>447</v>
      </c>
      <c r="C519" s="14" t="s">
        <v>1385</v>
      </c>
      <c r="D519" s="36" t="s">
        <v>1336</v>
      </c>
      <c r="E519" s="32" t="s">
        <v>1</v>
      </c>
      <c r="F519" s="31" t="s">
        <v>1104</v>
      </c>
      <c r="G519" s="31" t="s">
        <v>1386</v>
      </c>
      <c r="H519" s="32" t="n">
        <v>445</v>
      </c>
    </row>
    <row r="520" s="45" customFormat="true" ht="30.75" hidden="false" customHeight="true" outlineLevel="0" collapsed="false">
      <c r="A520" s="28" t="n">
        <v>38366</v>
      </c>
      <c r="B520" s="13" t="s">
        <v>98</v>
      </c>
      <c r="C520" s="14" t="s">
        <v>1387</v>
      </c>
      <c r="D520" s="36" t="s">
        <v>1336</v>
      </c>
      <c r="E520" s="32" t="s">
        <v>1</v>
      </c>
      <c r="F520" s="31" t="s">
        <v>1104</v>
      </c>
      <c r="G520" s="31"/>
      <c r="H520" s="32" t="n">
        <v>432</v>
      </c>
    </row>
    <row r="521" s="45" customFormat="true" ht="30.75" hidden="false" customHeight="true" outlineLevel="0" collapsed="false">
      <c r="A521" s="28" t="n">
        <v>38352</v>
      </c>
      <c r="B521" s="13" t="s">
        <v>992</v>
      </c>
      <c r="C521" s="14"/>
      <c r="D521" s="36"/>
      <c r="E521" s="32" t="s">
        <v>130</v>
      </c>
      <c r="F521" s="31" t="s">
        <v>1137</v>
      </c>
      <c r="G521" s="31" t="s">
        <v>1388</v>
      </c>
      <c r="H521" s="32" t="n">
        <v>432</v>
      </c>
    </row>
    <row r="522" s="45" customFormat="true" ht="30.75" hidden="false" customHeight="true" outlineLevel="0" collapsed="false">
      <c r="A522" s="28" t="n">
        <v>38351</v>
      </c>
      <c r="B522" s="13" t="s">
        <v>1389</v>
      </c>
      <c r="C522" s="14" t="s">
        <v>1390</v>
      </c>
      <c r="D522" s="36"/>
      <c r="E522" s="32" t="s">
        <v>1</v>
      </c>
      <c r="F522" s="31" t="s">
        <v>1104</v>
      </c>
      <c r="G522" s="31" t="s">
        <v>1371</v>
      </c>
      <c r="H522" s="32" t="n">
        <v>432</v>
      </c>
    </row>
    <row r="523" s="45" customFormat="true" ht="30.75" hidden="false" customHeight="true" outlineLevel="0" collapsed="false">
      <c r="A523" s="28" t="n">
        <v>38338</v>
      </c>
      <c r="B523" s="13" t="s">
        <v>571</v>
      </c>
      <c r="C523" s="14" t="s">
        <v>1391</v>
      </c>
      <c r="D523" s="36" t="s">
        <v>1336</v>
      </c>
      <c r="E523" s="32" t="s">
        <v>1</v>
      </c>
      <c r="F523" s="31" t="s">
        <v>1104</v>
      </c>
      <c r="G523" s="31"/>
      <c r="H523" s="32" t="n">
        <v>420</v>
      </c>
    </row>
    <row r="524" s="45" customFormat="true" ht="30.75" hidden="false" customHeight="true" outlineLevel="0" collapsed="false">
      <c r="A524" s="28" t="n">
        <v>38338</v>
      </c>
      <c r="B524" s="13" t="s">
        <v>1046</v>
      </c>
      <c r="C524" s="14" t="s">
        <v>218</v>
      </c>
      <c r="D524" s="36"/>
      <c r="E524" s="32" t="s">
        <v>1</v>
      </c>
      <c r="F524" s="31" t="s">
        <v>1136</v>
      </c>
      <c r="G524" s="31"/>
      <c r="H524" s="32" t="n">
        <v>420</v>
      </c>
    </row>
    <row r="525" s="45" customFormat="true" ht="30.75" hidden="false" customHeight="true" outlineLevel="0" collapsed="false">
      <c r="A525" s="28" t="n">
        <v>38338</v>
      </c>
      <c r="B525" s="13" t="s">
        <v>1303</v>
      </c>
      <c r="C525" s="14"/>
      <c r="D525" s="36"/>
      <c r="E525" s="32" t="s">
        <v>130</v>
      </c>
      <c r="F525" s="31" t="s">
        <v>1137</v>
      </c>
      <c r="G525" s="31"/>
      <c r="H525" s="32" t="n">
        <v>420</v>
      </c>
    </row>
    <row r="526" s="45" customFormat="true" ht="30.75" hidden="false" customHeight="true" outlineLevel="0" collapsed="false">
      <c r="A526" s="28" t="n">
        <v>38327</v>
      </c>
      <c r="B526" s="13" t="s">
        <v>506</v>
      </c>
      <c r="C526" s="14"/>
      <c r="D526" s="36"/>
      <c r="E526" s="32" t="s">
        <v>130</v>
      </c>
      <c r="F526" s="31" t="s">
        <v>1137</v>
      </c>
      <c r="G526" s="31" t="s">
        <v>1392</v>
      </c>
      <c r="H526" s="32" t="n">
        <v>420</v>
      </c>
    </row>
    <row r="527" s="45" customFormat="true" ht="30.75" hidden="false" customHeight="true" outlineLevel="0" collapsed="false">
      <c r="A527" s="28" t="n">
        <v>38327</v>
      </c>
      <c r="B527" s="13" t="s">
        <v>1393</v>
      </c>
      <c r="C527" s="14" t="s">
        <v>1394</v>
      </c>
      <c r="D527" s="36"/>
      <c r="E527" s="32" t="s">
        <v>1</v>
      </c>
      <c r="F527" s="31" t="s">
        <v>1104</v>
      </c>
      <c r="G527" s="31" t="s">
        <v>1395</v>
      </c>
      <c r="H527" s="32" t="n">
        <v>420</v>
      </c>
    </row>
    <row r="528" s="45" customFormat="true" ht="30.75" hidden="false" customHeight="true" outlineLevel="0" collapsed="false">
      <c r="A528" s="28" t="n">
        <v>38327</v>
      </c>
      <c r="B528" s="13" t="s">
        <v>1396</v>
      </c>
      <c r="C528" s="14" t="s">
        <v>1397</v>
      </c>
      <c r="D528" s="36"/>
      <c r="E528" s="32" t="s">
        <v>1</v>
      </c>
      <c r="F528" s="31" t="s">
        <v>1104</v>
      </c>
      <c r="G528" s="31" t="s">
        <v>1398</v>
      </c>
      <c r="H528" s="32" t="n">
        <v>396</v>
      </c>
    </row>
    <row r="529" s="45" customFormat="true" ht="30.75" hidden="false" customHeight="true" outlineLevel="0" collapsed="false">
      <c r="A529" s="28" t="n">
        <v>38324</v>
      </c>
      <c r="B529" s="13" t="s">
        <v>1399</v>
      </c>
      <c r="C529" s="14" t="n">
        <v>345</v>
      </c>
      <c r="D529" s="36" t="s">
        <v>1336</v>
      </c>
      <c r="E529" s="30" t="s">
        <v>1</v>
      </c>
      <c r="F529" s="31" t="s">
        <v>1341</v>
      </c>
      <c r="G529" s="31" t="s">
        <v>1398</v>
      </c>
      <c r="H529" s="32" t="n">
        <v>396</v>
      </c>
    </row>
    <row r="530" s="45" customFormat="true" ht="30.75" hidden="false" customHeight="true" outlineLevel="0" collapsed="false">
      <c r="A530" s="28" t="n">
        <v>38310</v>
      </c>
      <c r="B530" s="13" t="s">
        <v>64</v>
      </c>
      <c r="C530" s="14" t="n">
        <v>311</v>
      </c>
      <c r="D530" s="36" t="s">
        <v>1336</v>
      </c>
      <c r="E530" s="30" t="s">
        <v>1</v>
      </c>
      <c r="F530" s="31" t="s">
        <v>1341</v>
      </c>
      <c r="G530" s="31" t="s">
        <v>1398</v>
      </c>
      <c r="H530" s="32" t="n">
        <v>396</v>
      </c>
    </row>
    <row r="531" s="45" customFormat="true" ht="30.75" hidden="false" customHeight="true" outlineLevel="0" collapsed="false">
      <c r="A531" s="28" t="n">
        <v>38309</v>
      </c>
      <c r="B531" s="13" t="s">
        <v>1370</v>
      </c>
      <c r="C531" s="14" t="s">
        <v>1368</v>
      </c>
      <c r="D531" s="36" t="s">
        <v>1336</v>
      </c>
      <c r="E531" s="30" t="s">
        <v>1</v>
      </c>
      <c r="F531" s="31" t="s">
        <v>1341</v>
      </c>
      <c r="G531" s="31" t="s">
        <v>1398</v>
      </c>
      <c r="H531" s="32" t="n">
        <v>396</v>
      </c>
    </row>
    <row r="532" s="45" customFormat="true" ht="30.75" hidden="false" customHeight="true" outlineLevel="0" collapsed="false">
      <c r="A532" s="28" t="n">
        <v>38309</v>
      </c>
      <c r="B532" s="13" t="s">
        <v>148</v>
      </c>
      <c r="C532" s="14" t="n">
        <v>315</v>
      </c>
      <c r="D532" s="36" t="s">
        <v>1336</v>
      </c>
      <c r="E532" s="30" t="s">
        <v>1</v>
      </c>
      <c r="F532" s="31" t="s">
        <v>1341</v>
      </c>
      <c r="G532" s="31" t="s">
        <v>1398</v>
      </c>
      <c r="H532" s="32" t="n">
        <v>396</v>
      </c>
    </row>
    <row r="533" s="45" customFormat="true" ht="30.75" hidden="false" customHeight="true" outlineLevel="0" collapsed="false">
      <c r="A533" s="28" t="n">
        <v>38309</v>
      </c>
      <c r="B533" s="13" t="s">
        <v>153</v>
      </c>
      <c r="C533" s="14" t="n">
        <v>323</v>
      </c>
      <c r="D533" s="36" t="s">
        <v>1336</v>
      </c>
      <c r="E533" s="30" t="s">
        <v>1</v>
      </c>
      <c r="F533" s="31" t="s">
        <v>1341</v>
      </c>
      <c r="G533" s="31" t="s">
        <v>1398</v>
      </c>
      <c r="H533" s="32" t="n">
        <v>396</v>
      </c>
    </row>
    <row r="534" s="45" customFormat="true" ht="30.75" hidden="false" customHeight="true" outlineLevel="0" collapsed="false">
      <c r="A534" s="28" t="n">
        <v>38309</v>
      </c>
      <c r="B534" s="13" t="s">
        <v>163</v>
      </c>
      <c r="C534" s="14" t="n">
        <v>316</v>
      </c>
      <c r="D534" s="36" t="s">
        <v>1336</v>
      </c>
      <c r="E534" s="30" t="s">
        <v>1</v>
      </c>
      <c r="F534" s="31" t="s">
        <v>1341</v>
      </c>
      <c r="G534" s="31" t="s">
        <v>1398</v>
      </c>
      <c r="H534" s="32" t="n">
        <v>396</v>
      </c>
    </row>
    <row r="535" s="45" customFormat="true" ht="30.75" hidden="false" customHeight="true" outlineLevel="0" collapsed="false">
      <c r="A535" s="28" t="n">
        <v>38309</v>
      </c>
      <c r="B535" s="13" t="s">
        <v>217</v>
      </c>
      <c r="C535" s="14" t="n">
        <v>312</v>
      </c>
      <c r="D535" s="36" t="s">
        <v>1336</v>
      </c>
      <c r="E535" s="30" t="s">
        <v>1</v>
      </c>
      <c r="F535" s="31" t="s">
        <v>1341</v>
      </c>
      <c r="G535" s="31" t="s">
        <v>1398</v>
      </c>
      <c r="H535" s="32" t="n">
        <v>396</v>
      </c>
    </row>
    <row r="536" s="45" customFormat="true" ht="30.75" hidden="false" customHeight="true" outlineLevel="0" collapsed="false">
      <c r="A536" s="28" t="n">
        <v>38309</v>
      </c>
      <c r="B536" s="13" t="s">
        <v>221</v>
      </c>
      <c r="C536" s="14" t="n">
        <v>324</v>
      </c>
      <c r="D536" s="36" t="s">
        <v>1336</v>
      </c>
      <c r="E536" s="30" t="s">
        <v>1</v>
      </c>
      <c r="F536" s="31" t="s">
        <v>1341</v>
      </c>
      <c r="G536" s="31" t="s">
        <v>1398</v>
      </c>
      <c r="H536" s="32" t="n">
        <v>396</v>
      </c>
    </row>
    <row r="537" s="45" customFormat="true" ht="30.75" hidden="false" customHeight="true" outlineLevel="0" collapsed="false">
      <c r="A537" s="28" t="n">
        <v>38309</v>
      </c>
      <c r="B537" s="13" t="s">
        <v>226</v>
      </c>
      <c r="C537" s="14" t="n">
        <v>317</v>
      </c>
      <c r="D537" s="36" t="s">
        <v>1336</v>
      </c>
      <c r="E537" s="30" t="s">
        <v>1</v>
      </c>
      <c r="F537" s="31" t="s">
        <v>1341</v>
      </c>
      <c r="G537" s="31" t="s">
        <v>1398</v>
      </c>
      <c r="H537" s="32" t="n">
        <v>396</v>
      </c>
    </row>
    <row r="538" s="45" customFormat="true" ht="30.75" hidden="false" customHeight="true" outlineLevel="0" collapsed="false">
      <c r="A538" s="28" t="n">
        <v>38309</v>
      </c>
      <c r="B538" s="13" t="s">
        <v>98</v>
      </c>
      <c r="C538" s="14" t="s">
        <v>1387</v>
      </c>
      <c r="D538" s="36" t="s">
        <v>1336</v>
      </c>
      <c r="E538" s="30" t="s">
        <v>1</v>
      </c>
      <c r="F538" s="31" t="s">
        <v>1341</v>
      </c>
      <c r="G538" s="31" t="s">
        <v>1398</v>
      </c>
      <c r="H538" s="32" t="n">
        <v>396</v>
      </c>
    </row>
    <row r="539" s="45" customFormat="true" ht="30.75" hidden="false" customHeight="true" outlineLevel="0" collapsed="false">
      <c r="A539" s="28" t="n">
        <v>38309</v>
      </c>
      <c r="B539" s="13" t="s">
        <v>288</v>
      </c>
      <c r="C539" s="14" t="n">
        <v>355</v>
      </c>
      <c r="D539" s="36" t="s">
        <v>1336</v>
      </c>
      <c r="E539" s="30" t="s">
        <v>1</v>
      </c>
      <c r="F539" s="31" t="s">
        <v>1341</v>
      </c>
      <c r="G539" s="31" t="s">
        <v>1398</v>
      </c>
      <c r="H539" s="32" t="n">
        <v>396</v>
      </c>
    </row>
    <row r="540" s="45" customFormat="true" ht="30.75" hidden="false" customHeight="true" outlineLevel="0" collapsed="false">
      <c r="A540" s="28" t="n">
        <v>38309</v>
      </c>
      <c r="B540" s="13" t="s">
        <v>348</v>
      </c>
      <c r="C540" s="14" t="n">
        <v>217</v>
      </c>
      <c r="D540" s="36" t="s">
        <v>1336</v>
      </c>
      <c r="E540" s="30" t="s">
        <v>1</v>
      </c>
      <c r="F540" s="31" t="s">
        <v>1341</v>
      </c>
      <c r="G540" s="31" t="s">
        <v>1398</v>
      </c>
      <c r="H540" s="32" t="n">
        <v>396</v>
      </c>
    </row>
    <row r="541" s="45" customFormat="true" ht="30.75" hidden="false" customHeight="true" outlineLevel="0" collapsed="false">
      <c r="A541" s="28" t="n">
        <v>38309</v>
      </c>
      <c r="B541" s="13" t="s">
        <v>1331</v>
      </c>
      <c r="C541" s="14"/>
      <c r="D541" s="36" t="s">
        <v>1336</v>
      </c>
      <c r="E541" s="30" t="s">
        <v>1327</v>
      </c>
      <c r="F541" s="31" t="s">
        <v>1341</v>
      </c>
      <c r="G541" s="31" t="s">
        <v>1398</v>
      </c>
      <c r="H541" s="32" t="n">
        <v>396</v>
      </c>
    </row>
    <row r="542" s="45" customFormat="true" ht="30.75" hidden="false" customHeight="true" outlineLevel="0" collapsed="false">
      <c r="A542" s="28" t="n">
        <v>38309</v>
      </c>
      <c r="B542" s="13" t="s">
        <v>1332</v>
      </c>
      <c r="C542" s="14"/>
      <c r="D542" s="36" t="s">
        <v>1336</v>
      </c>
      <c r="E542" s="30" t="s">
        <v>1327</v>
      </c>
      <c r="F542" s="31" t="s">
        <v>1341</v>
      </c>
      <c r="G542" s="31" t="s">
        <v>1398</v>
      </c>
      <c r="H542" s="32" t="n">
        <v>396</v>
      </c>
    </row>
    <row r="543" s="45" customFormat="true" ht="30.75" hidden="false" customHeight="true" outlineLevel="0" collapsed="false">
      <c r="A543" s="28" t="n">
        <v>38309</v>
      </c>
      <c r="B543" s="13" t="s">
        <v>94</v>
      </c>
      <c r="C543" s="14" t="s">
        <v>1350</v>
      </c>
      <c r="D543" s="36" t="s">
        <v>1336</v>
      </c>
      <c r="E543" s="30" t="s">
        <v>1</v>
      </c>
      <c r="F543" s="31" t="s">
        <v>1341</v>
      </c>
      <c r="G543" s="31" t="s">
        <v>1398</v>
      </c>
      <c r="H543" s="32" t="n">
        <v>396</v>
      </c>
    </row>
    <row r="544" s="45" customFormat="true" ht="30.75" hidden="false" customHeight="true" outlineLevel="0" collapsed="false">
      <c r="A544" s="28" t="n">
        <v>38309</v>
      </c>
      <c r="B544" s="13" t="s">
        <v>447</v>
      </c>
      <c r="C544" s="14" t="s">
        <v>1385</v>
      </c>
      <c r="D544" s="36" t="s">
        <v>1336</v>
      </c>
      <c r="E544" s="30" t="s">
        <v>1</v>
      </c>
      <c r="F544" s="31" t="s">
        <v>1341</v>
      </c>
      <c r="G544" s="31" t="s">
        <v>1398</v>
      </c>
      <c r="H544" s="32" t="n">
        <v>396</v>
      </c>
    </row>
    <row r="545" s="45" customFormat="true" ht="30.75" hidden="false" customHeight="true" outlineLevel="0" collapsed="false">
      <c r="A545" s="28" t="n">
        <v>38309</v>
      </c>
      <c r="B545" s="13" t="s">
        <v>1246</v>
      </c>
      <c r="C545" s="14" t="n">
        <v>319</v>
      </c>
      <c r="D545" s="36" t="s">
        <v>1336</v>
      </c>
      <c r="E545" s="30" t="s">
        <v>1</v>
      </c>
      <c r="F545" s="31" t="s">
        <v>1341</v>
      </c>
      <c r="G545" s="31" t="s">
        <v>1398</v>
      </c>
      <c r="H545" s="32" t="n">
        <v>396</v>
      </c>
    </row>
    <row r="546" s="45" customFormat="true" ht="30.75" hidden="false" customHeight="true" outlineLevel="0" collapsed="false">
      <c r="A546" s="28" t="n">
        <v>38309</v>
      </c>
      <c r="B546" s="13" t="s">
        <v>113</v>
      </c>
      <c r="C546" s="14" t="n">
        <v>206</v>
      </c>
      <c r="D546" s="36" t="s">
        <v>1336</v>
      </c>
      <c r="E546" s="30" t="s">
        <v>1</v>
      </c>
      <c r="F546" s="31" t="s">
        <v>1341</v>
      </c>
      <c r="G546" s="31" t="s">
        <v>1398</v>
      </c>
      <c r="H546" s="32" t="n">
        <v>396</v>
      </c>
    </row>
    <row r="547" s="45" customFormat="true" ht="30.75" hidden="false" customHeight="true" outlineLevel="0" collapsed="false">
      <c r="A547" s="28" t="n">
        <v>38309</v>
      </c>
      <c r="B547" s="13" t="s">
        <v>571</v>
      </c>
      <c r="C547" s="14" t="s">
        <v>1391</v>
      </c>
      <c r="D547" s="36" t="s">
        <v>1336</v>
      </c>
      <c r="E547" s="30" t="s">
        <v>1</v>
      </c>
      <c r="F547" s="31" t="s">
        <v>1341</v>
      </c>
      <c r="G547" s="31" t="s">
        <v>1398</v>
      </c>
      <c r="H547" s="32" t="n">
        <v>396</v>
      </c>
    </row>
    <row r="548" s="45" customFormat="true" ht="30.75" hidden="false" customHeight="true" outlineLevel="0" collapsed="false">
      <c r="A548" s="28" t="n">
        <v>38309</v>
      </c>
      <c r="B548" s="13" t="s">
        <v>576</v>
      </c>
      <c r="C548" s="14"/>
      <c r="D548" s="36" t="s">
        <v>1336</v>
      </c>
      <c r="E548" s="30" t="s">
        <v>1327</v>
      </c>
      <c r="F548" s="31" t="s">
        <v>1341</v>
      </c>
      <c r="G548" s="31" t="s">
        <v>1398</v>
      </c>
      <c r="H548" s="32" t="n">
        <v>396</v>
      </c>
    </row>
    <row r="549" s="45" customFormat="true" ht="30.75" hidden="false" customHeight="true" outlineLevel="0" collapsed="false">
      <c r="A549" s="28" t="n">
        <v>38309</v>
      </c>
      <c r="B549" s="13" t="s">
        <v>580</v>
      </c>
      <c r="C549" s="14" t="s">
        <v>1364</v>
      </c>
      <c r="D549" s="36" t="s">
        <v>1336</v>
      </c>
      <c r="E549" s="30" t="s">
        <v>1</v>
      </c>
      <c r="F549" s="31" t="s">
        <v>1341</v>
      </c>
      <c r="G549" s="31" t="s">
        <v>1398</v>
      </c>
      <c r="H549" s="32" t="n">
        <v>396</v>
      </c>
    </row>
    <row r="550" s="45" customFormat="true" ht="30.75" hidden="false" customHeight="true" outlineLevel="0" collapsed="false">
      <c r="A550" s="28" t="n">
        <v>38309</v>
      </c>
      <c r="B550" s="13" t="s">
        <v>601</v>
      </c>
      <c r="C550" s="14" t="n">
        <v>351</v>
      </c>
      <c r="D550" s="36" t="s">
        <v>1336</v>
      </c>
      <c r="E550" s="30" t="s">
        <v>1</v>
      </c>
      <c r="F550" s="31" t="s">
        <v>1341</v>
      </c>
      <c r="G550" s="31" t="s">
        <v>1398</v>
      </c>
      <c r="H550" s="32" t="n">
        <v>396</v>
      </c>
    </row>
    <row r="551" s="45" customFormat="true" ht="30.75" hidden="false" customHeight="true" outlineLevel="0" collapsed="false">
      <c r="A551" s="28" t="n">
        <v>38309</v>
      </c>
      <c r="B551" s="13" t="s">
        <v>487</v>
      </c>
      <c r="C551" s="14" t="s">
        <v>1270</v>
      </c>
      <c r="D551" s="36" t="s">
        <v>1336</v>
      </c>
      <c r="E551" s="30" t="s">
        <v>1</v>
      </c>
      <c r="F551" s="31" t="s">
        <v>1341</v>
      </c>
      <c r="G551" s="31" t="s">
        <v>1398</v>
      </c>
      <c r="H551" s="32" t="n">
        <v>396</v>
      </c>
    </row>
    <row r="552" s="45" customFormat="true" ht="30.75" hidden="false" customHeight="true" outlineLevel="0" collapsed="false">
      <c r="A552" s="28" t="n">
        <v>38309</v>
      </c>
      <c r="B552" s="13" t="s">
        <v>675</v>
      </c>
      <c r="C552" s="14" t="n">
        <v>116</v>
      </c>
      <c r="D552" s="36" t="s">
        <v>1336</v>
      </c>
      <c r="E552" s="30" t="s">
        <v>1</v>
      </c>
      <c r="F552" s="31" t="s">
        <v>1341</v>
      </c>
      <c r="G552" s="31" t="s">
        <v>1398</v>
      </c>
      <c r="H552" s="32" t="n">
        <v>396</v>
      </c>
    </row>
    <row r="553" s="45" customFormat="true" ht="30.75" hidden="false" customHeight="true" outlineLevel="0" collapsed="false">
      <c r="A553" s="28" t="n">
        <v>38309</v>
      </c>
      <c r="B553" s="13" t="s">
        <v>690</v>
      </c>
      <c r="C553" s="14" t="n">
        <v>360</v>
      </c>
      <c r="D553" s="36" t="s">
        <v>1336</v>
      </c>
      <c r="E553" s="30" t="s">
        <v>1</v>
      </c>
      <c r="F553" s="31" t="s">
        <v>1341</v>
      </c>
      <c r="G553" s="31" t="s">
        <v>1398</v>
      </c>
      <c r="H553" s="32" t="n">
        <v>396</v>
      </c>
    </row>
    <row r="554" s="45" customFormat="true" ht="30.75" hidden="false" customHeight="true" outlineLevel="0" collapsed="false">
      <c r="A554" s="28" t="n">
        <v>38309</v>
      </c>
      <c r="B554" s="13" t="s">
        <v>701</v>
      </c>
      <c r="C554" s="14" t="n">
        <v>329</v>
      </c>
      <c r="D554" s="36" t="s">
        <v>1336</v>
      </c>
      <c r="E554" s="30" t="s">
        <v>1</v>
      </c>
      <c r="F554" s="31" t="s">
        <v>1341</v>
      </c>
      <c r="G554" s="31" t="s">
        <v>1398</v>
      </c>
      <c r="H554" s="32" t="n">
        <v>396</v>
      </c>
    </row>
    <row r="555" s="45" customFormat="true" ht="30.75" hidden="false" customHeight="true" outlineLevel="0" collapsed="false">
      <c r="A555" s="28" t="n">
        <v>38309</v>
      </c>
      <c r="B555" s="13" t="s">
        <v>1333</v>
      </c>
      <c r="C555" s="14"/>
      <c r="D555" s="36" t="s">
        <v>1336</v>
      </c>
      <c r="E555" s="30" t="s">
        <v>1327</v>
      </c>
      <c r="F555" s="31" t="s">
        <v>1341</v>
      </c>
      <c r="G555" s="31" t="s">
        <v>1398</v>
      </c>
      <c r="H555" s="32" t="n">
        <v>396</v>
      </c>
    </row>
    <row r="556" s="45" customFormat="true" ht="30.75" hidden="false" customHeight="true" outlineLevel="0" collapsed="false">
      <c r="A556" s="28" t="n">
        <v>38309</v>
      </c>
      <c r="B556" s="13" t="s">
        <v>771</v>
      </c>
      <c r="C556" s="14" t="n">
        <v>131</v>
      </c>
      <c r="D556" s="36" t="s">
        <v>1336</v>
      </c>
      <c r="E556" s="30" t="s">
        <v>1</v>
      </c>
      <c r="F556" s="31" t="s">
        <v>1341</v>
      </c>
      <c r="G556" s="31" t="s">
        <v>1398</v>
      </c>
      <c r="H556" s="32" t="n">
        <v>396</v>
      </c>
    </row>
    <row r="557" s="45" customFormat="true" ht="30.75" hidden="false" customHeight="true" outlineLevel="0" collapsed="false">
      <c r="A557" s="28" t="n">
        <v>38309</v>
      </c>
      <c r="B557" s="13" t="s">
        <v>781</v>
      </c>
      <c r="C557" s="14" t="n">
        <v>333</v>
      </c>
      <c r="D557" s="36" t="s">
        <v>1336</v>
      </c>
      <c r="E557" s="30" t="s">
        <v>1</v>
      </c>
      <c r="F557" s="31" t="s">
        <v>1341</v>
      </c>
      <c r="G557" s="31" t="s">
        <v>1398</v>
      </c>
      <c r="H557" s="32" t="n">
        <v>396</v>
      </c>
    </row>
    <row r="558" s="45" customFormat="true" ht="30.75" hidden="false" customHeight="true" outlineLevel="0" collapsed="false">
      <c r="A558" s="28" t="n">
        <v>38309</v>
      </c>
      <c r="B558" s="13" t="s">
        <v>823</v>
      </c>
      <c r="C558" s="14" t="n">
        <v>223</v>
      </c>
      <c r="D558" s="36" t="s">
        <v>1336</v>
      </c>
      <c r="E558" s="30" t="s">
        <v>1</v>
      </c>
      <c r="F558" s="31" t="s">
        <v>1341</v>
      </c>
      <c r="G558" s="31" t="s">
        <v>1398</v>
      </c>
      <c r="H558" s="32" t="n">
        <v>396</v>
      </c>
    </row>
    <row r="559" s="45" customFormat="true" ht="30.75" hidden="false" customHeight="true" outlineLevel="0" collapsed="false">
      <c r="A559" s="28" t="n">
        <v>38309</v>
      </c>
      <c r="B559" s="13" t="s">
        <v>693</v>
      </c>
      <c r="C559" s="14" t="s">
        <v>1360</v>
      </c>
      <c r="D559" s="36" t="s">
        <v>1336</v>
      </c>
      <c r="E559" s="30" t="s">
        <v>1</v>
      </c>
      <c r="F559" s="31" t="s">
        <v>1341</v>
      </c>
      <c r="G559" s="31" t="s">
        <v>1398</v>
      </c>
      <c r="H559" s="32" t="n">
        <v>396</v>
      </c>
    </row>
    <row r="560" s="45" customFormat="true" ht="30.75" hidden="false" customHeight="true" outlineLevel="0" collapsed="false">
      <c r="A560" s="28" t="n">
        <v>38309</v>
      </c>
      <c r="B560" s="13" t="s">
        <v>687</v>
      </c>
      <c r="C560" s="14" t="n">
        <v>216</v>
      </c>
      <c r="D560" s="36" t="s">
        <v>1336</v>
      </c>
      <c r="E560" s="30" t="s">
        <v>1</v>
      </c>
      <c r="F560" s="31" t="s">
        <v>1341</v>
      </c>
      <c r="G560" s="31" t="s">
        <v>1398</v>
      </c>
      <c r="H560" s="32" t="n">
        <v>396</v>
      </c>
    </row>
    <row r="561" s="45" customFormat="true" ht="30.75" hidden="false" customHeight="true" outlineLevel="0" collapsed="false">
      <c r="A561" s="28" t="n">
        <v>38309</v>
      </c>
      <c r="B561" s="13" t="s">
        <v>866</v>
      </c>
      <c r="C561" s="14" t="n">
        <v>326</v>
      </c>
      <c r="D561" s="36" t="s">
        <v>1336</v>
      </c>
      <c r="E561" s="30" t="s">
        <v>1</v>
      </c>
      <c r="F561" s="31" t="s">
        <v>1341</v>
      </c>
      <c r="G561" s="31" t="s">
        <v>1398</v>
      </c>
      <c r="H561" s="32" t="n">
        <v>396</v>
      </c>
    </row>
    <row r="562" s="45" customFormat="true" ht="30.75" hidden="false" customHeight="true" outlineLevel="0" collapsed="false">
      <c r="A562" s="28" t="n">
        <v>38309</v>
      </c>
      <c r="B562" s="13" t="s">
        <v>870</v>
      </c>
      <c r="C562" s="14" t="n">
        <v>210</v>
      </c>
      <c r="D562" s="36" t="s">
        <v>1336</v>
      </c>
      <c r="E562" s="30" t="s">
        <v>1</v>
      </c>
      <c r="F562" s="31" t="s">
        <v>1341</v>
      </c>
      <c r="G562" s="31" t="s">
        <v>1398</v>
      </c>
      <c r="H562" s="32" t="n">
        <v>396</v>
      </c>
    </row>
    <row r="563" s="45" customFormat="true" ht="30.75" hidden="false" customHeight="true" outlineLevel="0" collapsed="false">
      <c r="A563" s="28" t="n">
        <v>38309</v>
      </c>
      <c r="B563" s="13" t="s">
        <v>889</v>
      </c>
      <c r="C563" s="14" t="n">
        <v>145</v>
      </c>
      <c r="D563" s="36" t="s">
        <v>1336</v>
      </c>
      <c r="E563" s="30" t="s">
        <v>1</v>
      </c>
      <c r="F563" s="31" t="s">
        <v>1341</v>
      </c>
      <c r="G563" s="31" t="s">
        <v>1398</v>
      </c>
      <c r="H563" s="32" t="n">
        <v>396</v>
      </c>
    </row>
    <row r="564" s="45" customFormat="true" ht="30.75" hidden="false" customHeight="true" outlineLevel="0" collapsed="false">
      <c r="A564" s="28" t="n">
        <v>38309</v>
      </c>
      <c r="B564" s="13" t="s">
        <v>951</v>
      </c>
      <c r="C564" s="14" t="n">
        <v>229</v>
      </c>
      <c r="D564" s="36" t="s">
        <v>1336</v>
      </c>
      <c r="E564" s="30" t="s">
        <v>1</v>
      </c>
      <c r="F564" s="31" t="s">
        <v>1341</v>
      </c>
      <c r="G564" s="31" t="s">
        <v>1398</v>
      </c>
      <c r="H564" s="32" t="n">
        <v>396</v>
      </c>
    </row>
    <row r="565" s="45" customFormat="true" ht="30.75" hidden="false" customHeight="true" outlineLevel="0" collapsed="false">
      <c r="A565" s="28" t="n">
        <v>38309</v>
      </c>
      <c r="B565" s="13" t="s">
        <v>960</v>
      </c>
      <c r="C565" s="14" t="n">
        <v>357</v>
      </c>
      <c r="D565" s="36" t="s">
        <v>1336</v>
      </c>
      <c r="E565" s="30" t="s">
        <v>1</v>
      </c>
      <c r="F565" s="31" t="s">
        <v>1341</v>
      </c>
      <c r="G565" s="31" t="s">
        <v>1398</v>
      </c>
      <c r="H565" s="32" t="n">
        <v>396</v>
      </c>
    </row>
    <row r="566" s="45" customFormat="true" ht="30.75" hidden="false" customHeight="true" outlineLevel="0" collapsed="false">
      <c r="A566" s="28" t="n">
        <v>38309</v>
      </c>
      <c r="B566" s="13" t="s">
        <v>359</v>
      </c>
      <c r="C566" s="14" t="n">
        <v>211</v>
      </c>
      <c r="D566" s="36" t="s">
        <v>1336</v>
      </c>
      <c r="E566" s="30" t="s">
        <v>1</v>
      </c>
      <c r="F566" s="31" t="s">
        <v>1341</v>
      </c>
      <c r="G566" s="31" t="s">
        <v>1398</v>
      </c>
      <c r="H566" s="32" t="n">
        <v>396</v>
      </c>
    </row>
    <row r="567" s="45" customFormat="true" ht="30.75" hidden="false" customHeight="true" outlineLevel="0" collapsed="false">
      <c r="A567" s="28" t="n">
        <v>38309</v>
      </c>
      <c r="B567" s="13" t="s">
        <v>1334</v>
      </c>
      <c r="C567" s="14"/>
      <c r="D567" s="36" t="s">
        <v>1336</v>
      </c>
      <c r="E567" s="30" t="s">
        <v>1327</v>
      </c>
      <c r="F567" s="31" t="s">
        <v>1341</v>
      </c>
      <c r="G567" s="31"/>
      <c r="H567" s="32" t="n">
        <v>390</v>
      </c>
    </row>
    <row r="568" s="45" customFormat="true" ht="30.75" hidden="false" customHeight="true" outlineLevel="0" collapsed="false">
      <c r="A568" s="28" t="n">
        <v>38309</v>
      </c>
      <c r="B568" s="13" t="s">
        <v>194</v>
      </c>
      <c r="C568" s="14" t="s">
        <v>1400</v>
      </c>
      <c r="D568" s="36"/>
      <c r="E568" s="32" t="s">
        <v>1</v>
      </c>
      <c r="F568" s="31" t="s">
        <v>1136</v>
      </c>
      <c r="G568" s="31" t="s">
        <v>1401</v>
      </c>
      <c r="H568" s="32" t="n">
        <v>340</v>
      </c>
    </row>
    <row r="569" s="45" customFormat="true" ht="30.75" hidden="false" customHeight="true" outlineLevel="0" collapsed="false">
      <c r="A569" s="28" t="n">
        <v>38309</v>
      </c>
      <c r="B569" s="13" t="s">
        <v>392</v>
      </c>
      <c r="C569" s="14" t="s">
        <v>1402</v>
      </c>
      <c r="D569" s="36"/>
      <c r="E569" s="32" t="s">
        <v>1</v>
      </c>
      <c r="F569" s="31" t="s">
        <v>1341</v>
      </c>
      <c r="G569" s="31" t="s">
        <v>1403</v>
      </c>
      <c r="H569" s="32" t="n">
        <v>340</v>
      </c>
    </row>
    <row r="570" s="45" customFormat="true" ht="30.75" hidden="false" customHeight="true" outlineLevel="0" collapsed="false">
      <c r="A570" s="28" t="n">
        <v>38306</v>
      </c>
      <c r="B570" s="13" t="s">
        <v>866</v>
      </c>
      <c r="C570" s="14" t="s">
        <v>1402</v>
      </c>
      <c r="D570" s="36"/>
      <c r="E570" s="32" t="s">
        <v>1</v>
      </c>
      <c r="F570" s="31" t="s">
        <v>1343</v>
      </c>
      <c r="G570" s="31" t="s">
        <v>1404</v>
      </c>
      <c r="H570" s="32" t="n">
        <v>340</v>
      </c>
    </row>
    <row r="571" s="45" customFormat="true" ht="30.75" hidden="false" customHeight="true" outlineLevel="0" collapsed="false">
      <c r="A571" s="28" t="n">
        <v>38231</v>
      </c>
      <c r="B571" s="13" t="s">
        <v>1314</v>
      </c>
      <c r="C571" s="14" t="s">
        <v>1315</v>
      </c>
      <c r="D571" s="36"/>
      <c r="E571" s="32" t="s">
        <v>1</v>
      </c>
      <c r="F571" s="31" t="s">
        <v>1341</v>
      </c>
      <c r="G571" s="31" t="s">
        <v>1405</v>
      </c>
      <c r="H571" s="32" t="n">
        <v>340</v>
      </c>
    </row>
    <row r="572" s="45" customFormat="true" ht="30.75" hidden="false" customHeight="true" outlineLevel="0" collapsed="false">
      <c r="A572" s="28" t="n">
        <v>38231</v>
      </c>
      <c r="B572" s="13" t="s">
        <v>64</v>
      </c>
      <c r="C572" s="14" t="s">
        <v>1315</v>
      </c>
      <c r="D572" s="36"/>
      <c r="E572" s="32" t="s">
        <v>1</v>
      </c>
      <c r="F572" s="31" t="s">
        <v>1343</v>
      </c>
      <c r="G572" s="31"/>
      <c r="H572" s="32" t="n">
        <v>340</v>
      </c>
    </row>
    <row r="573" s="45" customFormat="true" ht="30.75" hidden="false" customHeight="true" outlineLevel="0" collapsed="false">
      <c r="A573" s="28" t="n">
        <v>38229</v>
      </c>
      <c r="B573" s="13" t="s">
        <v>64</v>
      </c>
      <c r="C573" s="14" t="s">
        <v>1315</v>
      </c>
      <c r="D573" s="36"/>
      <c r="E573" s="32" t="s">
        <v>1</v>
      </c>
      <c r="F573" s="31" t="s">
        <v>1136</v>
      </c>
      <c r="G573" s="31"/>
      <c r="H573" s="32" t="n">
        <v>323</v>
      </c>
    </row>
    <row r="574" s="45" customFormat="true" ht="30.75" hidden="false" customHeight="true" outlineLevel="0" collapsed="false">
      <c r="A574" s="28" t="n">
        <v>38229</v>
      </c>
      <c r="B574" s="13" t="s">
        <v>1176</v>
      </c>
      <c r="C574" s="14"/>
      <c r="D574" s="36"/>
      <c r="E574" s="32" t="s">
        <v>130</v>
      </c>
      <c r="F574" s="31" t="s">
        <v>1137</v>
      </c>
      <c r="G574" s="31"/>
      <c r="H574" s="32" t="n">
        <v>296</v>
      </c>
    </row>
    <row r="575" s="45" customFormat="true" ht="30.75" hidden="false" customHeight="true" outlineLevel="0" collapsed="false">
      <c r="A575" s="28" t="n">
        <v>38229</v>
      </c>
      <c r="B575" s="13" t="s">
        <v>1406</v>
      </c>
      <c r="C575" s="14" t="s">
        <v>1407</v>
      </c>
      <c r="D575" s="36"/>
      <c r="E575" s="32" t="s">
        <v>1</v>
      </c>
      <c r="F575" s="31" t="s">
        <v>1137</v>
      </c>
      <c r="G575" s="31" t="s">
        <v>1408</v>
      </c>
      <c r="H575" s="32" t="n">
        <v>296</v>
      </c>
    </row>
    <row r="576" s="45" customFormat="true" ht="30.75" hidden="false" customHeight="true" outlineLevel="0" collapsed="false">
      <c r="A576" s="28" t="n">
        <v>38216</v>
      </c>
      <c r="B576" s="13" t="s">
        <v>1409</v>
      </c>
      <c r="C576" s="14" t="s">
        <v>1410</v>
      </c>
      <c r="D576" s="36"/>
      <c r="E576" s="32" t="s">
        <v>1</v>
      </c>
      <c r="F576" s="31" t="s">
        <v>1104</v>
      </c>
      <c r="G576" s="31" t="s">
        <v>1411</v>
      </c>
      <c r="H576" s="32" t="n">
        <v>288</v>
      </c>
    </row>
    <row r="577" s="45" customFormat="true" ht="30.75" hidden="false" customHeight="true" outlineLevel="0" collapsed="false">
      <c r="A577" s="28" t="n">
        <v>38180</v>
      </c>
      <c r="B577" s="13" t="s">
        <v>1412</v>
      </c>
      <c r="C577" s="14" t="s">
        <v>1413</v>
      </c>
      <c r="D577" s="36"/>
      <c r="E577" s="32" t="s">
        <v>1</v>
      </c>
      <c r="F577" s="31" t="s">
        <v>1341</v>
      </c>
      <c r="G577" s="31" t="s">
        <v>1414</v>
      </c>
      <c r="H577" s="32" t="n">
        <v>288</v>
      </c>
    </row>
    <row r="578" s="45" customFormat="true" ht="30.75" hidden="false" customHeight="true" outlineLevel="0" collapsed="false">
      <c r="A578" s="28" t="n">
        <v>38180</v>
      </c>
      <c r="B578" s="13" t="s">
        <v>153</v>
      </c>
      <c r="C578" s="14" t="s">
        <v>1413</v>
      </c>
      <c r="D578" s="36"/>
      <c r="E578" s="32" t="s">
        <v>1</v>
      </c>
      <c r="F578" s="31" t="s">
        <v>1343</v>
      </c>
      <c r="G578" s="31"/>
      <c r="H578" s="32" t="n">
        <v>288</v>
      </c>
    </row>
    <row r="579" s="45" customFormat="true" ht="30.75" hidden="false" customHeight="true" outlineLevel="0" collapsed="false">
      <c r="A579" s="28" t="n">
        <v>38173</v>
      </c>
      <c r="B579" s="13" t="s">
        <v>153</v>
      </c>
      <c r="C579" s="14" t="s">
        <v>1413</v>
      </c>
      <c r="D579" s="36"/>
      <c r="E579" s="32" t="s">
        <v>1</v>
      </c>
      <c r="F579" s="31" t="s">
        <v>1136</v>
      </c>
      <c r="G579" s="31" t="s">
        <v>1415</v>
      </c>
      <c r="H579" s="32" t="n">
        <v>288</v>
      </c>
    </row>
    <row r="580" s="45" customFormat="true" ht="30.75" hidden="false" customHeight="true" outlineLevel="0" collapsed="false">
      <c r="A580" s="28" t="n">
        <v>38173</v>
      </c>
      <c r="B580" s="13" t="s">
        <v>1416</v>
      </c>
      <c r="C580" s="14" t="s">
        <v>703</v>
      </c>
      <c r="D580" s="36"/>
      <c r="E580" s="32" t="s">
        <v>1</v>
      </c>
      <c r="F580" s="31" t="s">
        <v>1104</v>
      </c>
      <c r="G580" s="31"/>
      <c r="H580" s="32" t="n">
        <v>280</v>
      </c>
    </row>
    <row r="581" s="45" customFormat="true" ht="30.75" hidden="false" customHeight="true" outlineLevel="0" collapsed="false">
      <c r="A581" s="28" t="n">
        <v>38173</v>
      </c>
      <c r="B581" s="13" t="s">
        <v>827</v>
      </c>
      <c r="C581" s="14" t="s">
        <v>1417</v>
      </c>
      <c r="D581" s="36"/>
      <c r="E581" s="32" t="s">
        <v>1</v>
      </c>
      <c r="F581" s="31" t="s">
        <v>1137</v>
      </c>
      <c r="G581" s="31" t="s">
        <v>1418</v>
      </c>
      <c r="H581" s="32" t="n">
        <v>280</v>
      </c>
    </row>
    <row r="582" s="45" customFormat="true" ht="30.75" hidden="false" customHeight="true" outlineLevel="0" collapsed="false">
      <c r="A582" s="28" t="n">
        <v>38168</v>
      </c>
      <c r="B582" s="13" t="s">
        <v>1419</v>
      </c>
      <c r="C582" s="14" t="s">
        <v>1420</v>
      </c>
      <c r="D582" s="36"/>
      <c r="E582" s="32" t="s">
        <v>1</v>
      </c>
      <c r="F582" s="31" t="s">
        <v>1104</v>
      </c>
      <c r="G582" s="31"/>
      <c r="H582" s="32" t="n">
        <v>280</v>
      </c>
    </row>
    <row r="583" s="45" customFormat="true" ht="30.75" hidden="false" customHeight="true" outlineLevel="0" collapsed="false">
      <c r="A583" s="28" t="n">
        <v>38166</v>
      </c>
      <c r="B583" s="13" t="s">
        <v>827</v>
      </c>
      <c r="C583" s="14"/>
      <c r="D583" s="36"/>
      <c r="E583" s="32" t="s">
        <v>130</v>
      </c>
      <c r="F583" s="31" t="s">
        <v>1104</v>
      </c>
      <c r="G583" s="31"/>
      <c r="H583" s="32" t="n">
        <v>274</v>
      </c>
    </row>
    <row r="584" s="45" customFormat="true" ht="30.75" hidden="false" customHeight="true" outlineLevel="0" collapsed="false">
      <c r="A584" s="28" t="n">
        <v>38163</v>
      </c>
      <c r="B584" s="13" t="s">
        <v>199</v>
      </c>
      <c r="C584" s="14" t="s">
        <v>1421</v>
      </c>
      <c r="D584" s="36"/>
      <c r="E584" s="32" t="s">
        <v>1</v>
      </c>
      <c r="F584" s="31" t="s">
        <v>1136</v>
      </c>
      <c r="G584" s="31"/>
      <c r="H584" s="32" t="n">
        <v>268</v>
      </c>
    </row>
    <row r="585" s="45" customFormat="true" ht="30.75" hidden="false" customHeight="true" outlineLevel="0" collapsed="false">
      <c r="A585" s="28" t="n">
        <v>38163</v>
      </c>
      <c r="B585" s="13" t="s">
        <v>818</v>
      </c>
      <c r="C585" s="14" t="s">
        <v>1422</v>
      </c>
      <c r="D585" s="36"/>
      <c r="E585" s="32" t="s">
        <v>1</v>
      </c>
      <c r="F585" s="31" t="s">
        <v>1137</v>
      </c>
      <c r="G585" s="31" t="s">
        <v>1423</v>
      </c>
      <c r="H585" s="32" t="n">
        <v>268</v>
      </c>
    </row>
    <row r="586" s="45" customFormat="true" ht="30.75" hidden="false" customHeight="true" outlineLevel="0" collapsed="false">
      <c r="A586" s="28" t="n">
        <v>38160</v>
      </c>
      <c r="B586" s="13" t="s">
        <v>1424</v>
      </c>
      <c r="C586" s="14" t="s">
        <v>1425</v>
      </c>
      <c r="D586" s="36"/>
      <c r="E586" s="32" t="s">
        <v>1</v>
      </c>
      <c r="F586" s="31" t="s">
        <v>1104</v>
      </c>
      <c r="G586" s="31" t="s">
        <v>1426</v>
      </c>
      <c r="H586" s="32" t="n">
        <v>258</v>
      </c>
    </row>
    <row r="587" s="45" customFormat="true" ht="30.75" hidden="false" customHeight="true" outlineLevel="0" collapsed="false">
      <c r="A587" s="28" t="n">
        <v>38152</v>
      </c>
      <c r="B587" s="13" t="s">
        <v>597</v>
      </c>
      <c r="C587" s="14" t="s">
        <v>1427</v>
      </c>
      <c r="D587" s="36"/>
      <c r="E587" s="32" t="s">
        <v>1</v>
      </c>
      <c r="F587" s="31" t="s">
        <v>1341</v>
      </c>
      <c r="G587" s="31" t="s">
        <v>1428</v>
      </c>
      <c r="H587" s="32" t="n">
        <v>258</v>
      </c>
    </row>
    <row r="588" s="45" customFormat="true" ht="30.75" hidden="false" customHeight="true" outlineLevel="0" collapsed="false">
      <c r="A588" s="28" t="n">
        <v>38149</v>
      </c>
      <c r="B588" s="13" t="s">
        <v>1429</v>
      </c>
      <c r="C588" s="14" t="s">
        <v>1427</v>
      </c>
      <c r="D588" s="36"/>
      <c r="E588" s="32" t="s">
        <v>1</v>
      </c>
      <c r="F588" s="31" t="s">
        <v>1343</v>
      </c>
      <c r="G588" s="31"/>
      <c r="H588" s="32" t="n">
        <v>258</v>
      </c>
    </row>
    <row r="589" s="45" customFormat="true" ht="30.75" hidden="false" customHeight="true" outlineLevel="0" collapsed="false">
      <c r="A589" s="28" t="n">
        <v>38135</v>
      </c>
      <c r="B589" s="13" t="s">
        <v>1429</v>
      </c>
      <c r="C589" s="14" t="s">
        <v>1427</v>
      </c>
      <c r="D589" s="36"/>
      <c r="E589" s="32" t="s">
        <v>1</v>
      </c>
      <c r="F589" s="31" t="s">
        <v>1136</v>
      </c>
      <c r="G589" s="31"/>
      <c r="H589" s="32" t="n">
        <v>226</v>
      </c>
    </row>
    <row r="590" s="45" customFormat="true" ht="30.75" hidden="false" customHeight="true" outlineLevel="0" collapsed="false">
      <c r="A590" s="28" t="n">
        <v>38135</v>
      </c>
      <c r="B590" s="13" t="s">
        <v>1430</v>
      </c>
      <c r="C590" s="14" t="s">
        <v>1391</v>
      </c>
      <c r="D590" s="36"/>
      <c r="E590" s="32" t="s">
        <v>1</v>
      </c>
      <c r="F590" s="31" t="s">
        <v>1136</v>
      </c>
      <c r="G590" s="31" t="s">
        <v>1431</v>
      </c>
      <c r="H590" s="32" t="n">
        <v>226</v>
      </c>
    </row>
    <row r="591" s="45" customFormat="true" ht="30.75" hidden="false" customHeight="true" outlineLevel="0" collapsed="false">
      <c r="A591" s="28" t="n">
        <v>38135</v>
      </c>
      <c r="B591" s="13" t="s">
        <v>571</v>
      </c>
      <c r="C591" s="14" t="s">
        <v>1391</v>
      </c>
      <c r="D591" s="36"/>
      <c r="E591" s="32" t="s">
        <v>1</v>
      </c>
      <c r="F591" s="31" t="s">
        <v>1341</v>
      </c>
      <c r="G591" s="31" t="s">
        <v>1432</v>
      </c>
      <c r="H591" s="32" t="n">
        <v>226</v>
      </c>
    </row>
    <row r="592" s="45" customFormat="true" ht="30.75" hidden="false" customHeight="true" outlineLevel="0" collapsed="false">
      <c r="A592" s="28" t="n">
        <v>38083</v>
      </c>
      <c r="B592" s="13" t="s">
        <v>1430</v>
      </c>
      <c r="C592" s="14" t="s">
        <v>1391</v>
      </c>
      <c r="D592" s="36"/>
      <c r="E592" s="32" t="s">
        <v>1</v>
      </c>
      <c r="F592" s="31" t="s">
        <v>1343</v>
      </c>
      <c r="G592" s="31" t="s">
        <v>1433</v>
      </c>
      <c r="H592" s="32" t="n">
        <v>215</v>
      </c>
    </row>
    <row r="593" s="45" customFormat="true" ht="30.75" hidden="false" customHeight="true" outlineLevel="0" collapsed="false">
      <c r="A593" s="28" t="n">
        <v>38083</v>
      </c>
      <c r="B593" s="13" t="s">
        <v>1434</v>
      </c>
      <c r="C593" s="14" t="s">
        <v>1435</v>
      </c>
      <c r="D593" s="36"/>
      <c r="E593" s="32" t="s">
        <v>1</v>
      </c>
      <c r="F593" s="31" t="s">
        <v>1104</v>
      </c>
      <c r="G593" s="31"/>
      <c r="H593" s="32" t="n">
        <v>215</v>
      </c>
    </row>
    <row r="594" s="45" customFormat="true" ht="30.75" hidden="false" customHeight="true" outlineLevel="0" collapsed="false">
      <c r="A594" s="28" t="n">
        <v>38083</v>
      </c>
      <c r="B594" s="13" t="s">
        <v>680</v>
      </c>
      <c r="C594" s="14" t="s">
        <v>1436</v>
      </c>
      <c r="D594" s="36"/>
      <c r="E594" s="32" t="s">
        <v>1</v>
      </c>
      <c r="F594" s="31" t="s">
        <v>1136</v>
      </c>
      <c r="G594" s="31"/>
      <c r="H594" s="32" t="n">
        <v>208</v>
      </c>
    </row>
    <row r="595" s="45" customFormat="true" ht="30.75" hidden="false" customHeight="true" outlineLevel="0" collapsed="false">
      <c r="A595" s="28" t="n">
        <v>38075</v>
      </c>
      <c r="B595" s="13" t="s">
        <v>1224</v>
      </c>
      <c r="C595" s="14"/>
      <c r="D595" s="36"/>
      <c r="E595" s="32" t="s">
        <v>130</v>
      </c>
      <c r="F595" s="31" t="s">
        <v>1137</v>
      </c>
      <c r="G595" s="31"/>
      <c r="H595" s="32" t="n">
        <v>185</v>
      </c>
    </row>
    <row r="596" s="45" customFormat="true" ht="30.75" hidden="false" customHeight="true" outlineLevel="0" collapsed="false">
      <c r="A596" s="28" t="n">
        <v>38075</v>
      </c>
      <c r="B596" s="13" t="s">
        <v>1437</v>
      </c>
      <c r="C596" s="14"/>
      <c r="D596" s="36"/>
      <c r="E596" s="32" t="s">
        <v>130</v>
      </c>
      <c r="F596" s="31" t="s">
        <v>1137</v>
      </c>
      <c r="G596" s="31"/>
      <c r="H596" s="32" t="n">
        <v>185</v>
      </c>
    </row>
    <row r="597" s="45" customFormat="true" ht="30.75" hidden="false" customHeight="true" outlineLevel="0" collapsed="false">
      <c r="A597" s="28" t="n">
        <v>38068</v>
      </c>
      <c r="B597" s="13" t="s">
        <v>1438</v>
      </c>
      <c r="C597" s="14"/>
      <c r="D597" s="36"/>
      <c r="E597" s="32" t="s">
        <v>130</v>
      </c>
      <c r="F597" s="31" t="s">
        <v>1137</v>
      </c>
      <c r="G597" s="31" t="s">
        <v>1439</v>
      </c>
      <c r="H597" s="32" t="n">
        <v>171</v>
      </c>
    </row>
    <row r="598" s="45" customFormat="true" ht="30.75" hidden="false" customHeight="true" outlineLevel="0" collapsed="false">
      <c r="A598" s="28" t="n">
        <v>38026</v>
      </c>
      <c r="B598" s="13" t="s">
        <v>1333</v>
      </c>
      <c r="C598" s="14" t="s">
        <v>1440</v>
      </c>
      <c r="D598" s="36"/>
      <c r="E598" s="32" t="s">
        <v>1</v>
      </c>
      <c r="F598" s="31" t="s">
        <v>1104</v>
      </c>
      <c r="G598" s="31" t="s">
        <v>1253</v>
      </c>
      <c r="H598" s="32" t="n">
        <v>171</v>
      </c>
    </row>
    <row r="599" s="45" customFormat="true" ht="30.75" hidden="false" customHeight="true" outlineLevel="0" collapsed="false">
      <c r="A599" s="28" t="n">
        <v>38026</v>
      </c>
      <c r="B599" s="13" t="s">
        <v>94</v>
      </c>
      <c r="C599" s="14" t="s">
        <v>1350</v>
      </c>
      <c r="D599" s="36"/>
      <c r="E599" s="32" t="s">
        <v>1</v>
      </c>
      <c r="F599" s="31" t="s">
        <v>1136</v>
      </c>
      <c r="G599" s="31" t="s">
        <v>1441</v>
      </c>
      <c r="H599" s="32" t="n">
        <v>118</v>
      </c>
    </row>
    <row r="600" s="45" customFormat="true" ht="30.75" hidden="false" customHeight="true" outlineLevel="0" collapsed="false">
      <c r="A600" s="28" t="n">
        <v>38002</v>
      </c>
      <c r="B600" s="13" t="s">
        <v>94</v>
      </c>
      <c r="C600" s="14" t="s">
        <v>1350</v>
      </c>
      <c r="D600" s="36"/>
      <c r="E600" s="32" t="s">
        <v>1</v>
      </c>
      <c r="F600" s="31" t="s">
        <v>1136</v>
      </c>
      <c r="G600" s="31" t="s">
        <v>1442</v>
      </c>
      <c r="H600" s="32" t="n">
        <v>98</v>
      </c>
    </row>
    <row r="601" s="45" customFormat="true" ht="30.75" hidden="false" customHeight="true" outlineLevel="0" collapsed="false">
      <c r="A601" s="28" t="n">
        <v>38002</v>
      </c>
      <c r="B601" s="13" t="s">
        <v>916</v>
      </c>
      <c r="C601" s="14" t="s">
        <v>1443</v>
      </c>
      <c r="D601" s="36" t="s">
        <v>1346</v>
      </c>
      <c r="E601" s="32" t="s">
        <v>1</v>
      </c>
      <c r="F601" s="31" t="s">
        <v>1104</v>
      </c>
      <c r="G601" s="31" t="s">
        <v>1444</v>
      </c>
      <c r="H601" s="32" t="n">
        <v>91</v>
      </c>
    </row>
    <row r="602" s="45" customFormat="true" ht="30.75" hidden="false" customHeight="true" outlineLevel="0" collapsed="false">
      <c r="A602" s="28" t="n">
        <v>37939</v>
      </c>
      <c r="B602" s="13" t="s">
        <v>657</v>
      </c>
      <c r="C602" s="14" t="s">
        <v>1445</v>
      </c>
      <c r="D602" s="36" t="s">
        <v>1346</v>
      </c>
      <c r="E602" s="32" t="s">
        <v>1</v>
      </c>
      <c r="F602" s="31" t="s">
        <v>1104</v>
      </c>
      <c r="G602" s="31"/>
      <c r="H602" s="32" t="n">
        <v>90</v>
      </c>
    </row>
    <row r="603" s="45" customFormat="true" ht="30.75" hidden="false" customHeight="true" outlineLevel="0" collapsed="false">
      <c r="A603" s="28" t="n">
        <v>37904</v>
      </c>
      <c r="B603" s="13" t="s">
        <v>904</v>
      </c>
      <c r="C603" s="14" t="s">
        <v>1289</v>
      </c>
      <c r="D603" s="36"/>
      <c r="E603" s="32" t="s">
        <v>1</v>
      </c>
      <c r="F603" s="31" t="s">
        <v>1136</v>
      </c>
      <c r="G603" s="31" t="s">
        <v>1446</v>
      </c>
      <c r="H603" s="32" t="n">
        <v>81</v>
      </c>
    </row>
    <row r="604" s="45" customFormat="true" ht="30.75" hidden="false" customHeight="true" outlineLevel="0" collapsed="false">
      <c r="A604" s="28" t="n">
        <v>37897</v>
      </c>
      <c r="B604" s="13" t="s">
        <v>332</v>
      </c>
      <c r="C604" s="14" t="s">
        <v>1447</v>
      </c>
      <c r="D604" s="36" t="s">
        <v>1346</v>
      </c>
      <c r="E604" s="32" t="s">
        <v>1</v>
      </c>
      <c r="F604" s="31" t="s">
        <v>1104</v>
      </c>
      <c r="G604" s="31" t="s">
        <v>1448</v>
      </c>
      <c r="H604" s="32" t="n">
        <v>78</v>
      </c>
    </row>
    <row r="605" s="45" customFormat="true" ht="30.75" hidden="false" customHeight="true" outlineLevel="0" collapsed="false">
      <c r="A605" s="28" t="n">
        <v>37897</v>
      </c>
      <c r="B605" s="13" t="s">
        <v>123</v>
      </c>
      <c r="C605" s="14" t="s">
        <v>1449</v>
      </c>
      <c r="D605" s="36" t="s">
        <v>1346</v>
      </c>
      <c r="E605" s="32" t="s">
        <v>1</v>
      </c>
      <c r="F605" s="31" t="s">
        <v>1104</v>
      </c>
      <c r="G605" s="31" t="s">
        <v>1450</v>
      </c>
      <c r="H605" s="32" t="n">
        <v>73</v>
      </c>
    </row>
    <row r="606" s="45" customFormat="true" ht="30.75" hidden="false" customHeight="true" outlineLevel="0" collapsed="false">
      <c r="A606" s="28" t="n">
        <v>37890</v>
      </c>
      <c r="B606" s="13" t="s">
        <v>823</v>
      </c>
      <c r="C606" s="14" t="s">
        <v>1451</v>
      </c>
      <c r="D606" s="36" t="s">
        <v>1346</v>
      </c>
      <c r="E606" s="32" t="s">
        <v>1</v>
      </c>
      <c r="F606" s="31" t="s">
        <v>1104</v>
      </c>
      <c r="G606" s="31" t="s">
        <v>1452</v>
      </c>
      <c r="H606" s="32" t="n">
        <v>62</v>
      </c>
    </row>
    <row r="607" s="45" customFormat="true" ht="30.75" hidden="false" customHeight="true" outlineLevel="0" collapsed="false">
      <c r="A607" s="28" t="n">
        <v>37890</v>
      </c>
      <c r="B607" s="13" t="s">
        <v>1453</v>
      </c>
      <c r="C607" s="14" t="s">
        <v>1454</v>
      </c>
      <c r="D607" s="36"/>
      <c r="E607" s="32" t="s">
        <v>1</v>
      </c>
      <c r="F607" s="31" t="s">
        <v>1104</v>
      </c>
      <c r="G607" s="31" t="s">
        <v>1455</v>
      </c>
      <c r="H607" s="32" t="n">
        <v>60</v>
      </c>
    </row>
    <row r="608" s="45" customFormat="true" ht="30.75" hidden="false" customHeight="true" outlineLevel="0" collapsed="false">
      <c r="A608" s="28" t="n">
        <v>37883</v>
      </c>
      <c r="B608" s="13" t="s">
        <v>348</v>
      </c>
      <c r="C608" s="14" t="s">
        <v>1456</v>
      </c>
      <c r="D608" s="36" t="s">
        <v>1457</v>
      </c>
      <c r="E608" s="32" t="s">
        <v>1</v>
      </c>
      <c r="F608" s="31" t="s">
        <v>1136</v>
      </c>
      <c r="G608" s="31" t="s">
        <v>1458</v>
      </c>
      <c r="H608" s="32" t="n">
        <v>60</v>
      </c>
    </row>
    <row r="609" s="45" customFormat="true" ht="30.75" hidden="false" customHeight="true" outlineLevel="0" collapsed="false">
      <c r="A609" s="28" t="n">
        <v>37869</v>
      </c>
      <c r="B609" s="13" t="s">
        <v>348</v>
      </c>
      <c r="C609" s="14" t="s">
        <v>1459</v>
      </c>
      <c r="D609" s="36" t="s">
        <v>1346</v>
      </c>
      <c r="E609" s="32" t="s">
        <v>1</v>
      </c>
      <c r="F609" s="31" t="s">
        <v>1104</v>
      </c>
      <c r="G609" s="31" t="s">
        <v>1460</v>
      </c>
      <c r="H609" s="32" t="n">
        <v>46</v>
      </c>
    </row>
    <row r="610" s="45" customFormat="true" ht="30.75" hidden="false" customHeight="true" outlineLevel="0" collapsed="false">
      <c r="A610" s="28" t="n">
        <v>37869</v>
      </c>
      <c r="B610" s="13" t="s">
        <v>1461</v>
      </c>
      <c r="C610" s="14" t="s">
        <v>662</v>
      </c>
      <c r="D610" s="36" t="s">
        <v>1346</v>
      </c>
      <c r="E610" s="32" t="s">
        <v>1</v>
      </c>
      <c r="F610" s="31" t="s">
        <v>1104</v>
      </c>
      <c r="G610" s="31" t="s">
        <v>1462</v>
      </c>
      <c r="H610" s="32" t="n">
        <v>37</v>
      </c>
    </row>
    <row r="611" s="45" customFormat="true" ht="30.75" hidden="false" customHeight="true" outlineLevel="0" collapsed="false">
      <c r="A611" s="28" t="n">
        <v>37869</v>
      </c>
      <c r="B611" s="13" t="s">
        <v>1463</v>
      </c>
      <c r="C611" s="14" t="s">
        <v>1464</v>
      </c>
      <c r="D611" s="36"/>
      <c r="E611" s="32" t="s">
        <v>1</v>
      </c>
      <c r="F611" s="31" t="s">
        <v>1104</v>
      </c>
      <c r="G611" s="31" t="s">
        <v>1465</v>
      </c>
      <c r="H611" s="32" t="s">
        <v>1466</v>
      </c>
    </row>
    <row r="612" s="45" customFormat="true" ht="30.75" hidden="false" customHeight="true" outlineLevel="0" collapsed="false">
      <c r="A612" s="28" t="n">
        <v>37848</v>
      </c>
      <c r="B612" s="13" t="s">
        <v>128</v>
      </c>
      <c r="C612" s="14" t="s">
        <v>1298</v>
      </c>
      <c r="D612" s="36" t="s">
        <v>1346</v>
      </c>
      <c r="E612" s="32" t="s">
        <v>1</v>
      </c>
      <c r="F612" s="31" t="s">
        <v>1341</v>
      </c>
      <c r="G612" s="31" t="s">
        <v>1465</v>
      </c>
      <c r="H612" s="32" t="s">
        <v>1466</v>
      </c>
    </row>
    <row r="613" s="45" customFormat="true" ht="30.75" hidden="false" customHeight="true" outlineLevel="0" collapsed="false">
      <c r="A613" s="28" t="n">
        <v>37834</v>
      </c>
      <c r="B613" s="13" t="s">
        <v>319</v>
      </c>
      <c r="C613" s="14" t="s">
        <v>1467</v>
      </c>
      <c r="D613" s="36" t="s">
        <v>1346</v>
      </c>
      <c r="E613" s="32" t="s">
        <v>1</v>
      </c>
      <c r="F613" s="31" t="s">
        <v>1341</v>
      </c>
      <c r="G613" s="31" t="s">
        <v>1465</v>
      </c>
      <c r="H613" s="32" t="s">
        <v>1466</v>
      </c>
    </row>
    <row r="614" s="45" customFormat="true" ht="30.75" hidden="false" customHeight="true" outlineLevel="0" collapsed="false">
      <c r="A614" s="28" t="n">
        <v>37773</v>
      </c>
      <c r="B614" s="13" t="s">
        <v>133</v>
      </c>
      <c r="C614" s="14" t="s">
        <v>1468</v>
      </c>
      <c r="D614" s="36" t="s">
        <v>1346</v>
      </c>
      <c r="E614" s="32" t="s">
        <v>1</v>
      </c>
      <c r="F614" s="31" t="s">
        <v>1341</v>
      </c>
      <c r="G614" s="31" t="s">
        <v>1465</v>
      </c>
      <c r="H614" s="32" t="s">
        <v>1466</v>
      </c>
    </row>
    <row r="615" s="45" customFormat="true" ht="30.75" hidden="false" customHeight="true" outlineLevel="0" collapsed="false">
      <c r="A615" s="28" t="n">
        <v>37773</v>
      </c>
      <c r="B615" s="13" t="s">
        <v>1064</v>
      </c>
      <c r="C615" s="14" t="s">
        <v>1469</v>
      </c>
      <c r="D615" s="36" t="s">
        <v>1346</v>
      </c>
      <c r="E615" s="32" t="s">
        <v>1</v>
      </c>
      <c r="F615" s="31" t="s">
        <v>1341</v>
      </c>
      <c r="G615" s="31" t="s">
        <v>1465</v>
      </c>
      <c r="H615" s="32" t="s">
        <v>1466</v>
      </c>
    </row>
    <row r="616" s="45" customFormat="true" ht="30.75" hidden="false" customHeight="true" outlineLevel="0" collapsed="false">
      <c r="A616" s="28" t="n">
        <v>37773</v>
      </c>
      <c r="B616" s="13" t="s">
        <v>332</v>
      </c>
      <c r="C616" s="14" t="s">
        <v>1470</v>
      </c>
      <c r="D616" s="36" t="s">
        <v>1346</v>
      </c>
      <c r="E616" s="32" t="s">
        <v>1</v>
      </c>
      <c r="F616" s="31" t="s">
        <v>1341</v>
      </c>
      <c r="G616" s="31" t="s">
        <v>1465</v>
      </c>
      <c r="H616" s="32" t="s">
        <v>1466</v>
      </c>
    </row>
    <row r="617" s="45" customFormat="true" ht="30.75" hidden="false" customHeight="true" outlineLevel="0" collapsed="false">
      <c r="A617" s="28" t="n">
        <v>37773</v>
      </c>
      <c r="B617" s="13" t="s">
        <v>71</v>
      </c>
      <c r="C617" s="14" t="s">
        <v>1471</v>
      </c>
      <c r="D617" s="36" t="s">
        <v>1346</v>
      </c>
      <c r="E617" s="32" t="s">
        <v>1</v>
      </c>
      <c r="F617" s="31" t="s">
        <v>1341</v>
      </c>
      <c r="G617" s="31" t="s">
        <v>1465</v>
      </c>
      <c r="H617" s="32" t="s">
        <v>1466</v>
      </c>
    </row>
    <row r="618" s="45" customFormat="true" ht="30.75" hidden="false" customHeight="true" outlineLevel="0" collapsed="false">
      <c r="A618" s="28" t="n">
        <v>37773</v>
      </c>
      <c r="B618" s="13" t="s">
        <v>315</v>
      </c>
      <c r="C618" s="14" t="s">
        <v>1472</v>
      </c>
      <c r="D618" s="36" t="s">
        <v>1346</v>
      </c>
      <c r="E618" s="32" t="s">
        <v>1</v>
      </c>
      <c r="F618" s="31" t="s">
        <v>1341</v>
      </c>
      <c r="G618" s="31" t="s">
        <v>1465</v>
      </c>
      <c r="H618" s="32" t="s">
        <v>1466</v>
      </c>
    </row>
    <row r="619" s="45" customFormat="true" ht="30.75" hidden="false" customHeight="true" outlineLevel="0" collapsed="false">
      <c r="A619" s="28" t="n">
        <v>37773</v>
      </c>
      <c r="B619" s="13" t="s">
        <v>276</v>
      </c>
      <c r="C619" s="14" t="s">
        <v>1473</v>
      </c>
      <c r="D619" s="36" t="s">
        <v>1346</v>
      </c>
      <c r="E619" s="32" t="s">
        <v>1</v>
      </c>
      <c r="F619" s="31" t="s">
        <v>1341</v>
      </c>
      <c r="G619" s="31" t="s">
        <v>1465</v>
      </c>
      <c r="H619" s="32" t="s">
        <v>1466</v>
      </c>
    </row>
    <row r="620" s="45" customFormat="true" ht="30.75" hidden="false" customHeight="true" outlineLevel="0" collapsed="false">
      <c r="A620" s="28" t="n">
        <v>37773</v>
      </c>
      <c r="B620" s="13" t="s">
        <v>814</v>
      </c>
      <c r="C620" s="14" t="s">
        <v>1474</v>
      </c>
      <c r="D620" s="36" t="s">
        <v>1346</v>
      </c>
      <c r="E620" s="32" t="s">
        <v>1</v>
      </c>
      <c r="F620" s="31" t="s">
        <v>1341</v>
      </c>
      <c r="G620" s="31" t="s">
        <v>1465</v>
      </c>
      <c r="H620" s="32" t="s">
        <v>1466</v>
      </c>
    </row>
    <row r="621" s="45" customFormat="true" ht="30.75" hidden="false" customHeight="true" outlineLevel="0" collapsed="false">
      <c r="A621" s="28" t="n">
        <v>37773</v>
      </c>
      <c r="B621" s="13" t="s">
        <v>457</v>
      </c>
      <c r="C621" s="14" t="s">
        <v>1475</v>
      </c>
      <c r="D621" s="36" t="s">
        <v>1346</v>
      </c>
      <c r="E621" s="32" t="s">
        <v>1</v>
      </c>
      <c r="F621" s="31" t="s">
        <v>1341</v>
      </c>
      <c r="G621" s="31" t="s">
        <v>1465</v>
      </c>
      <c r="H621" s="32" t="s">
        <v>1466</v>
      </c>
    </row>
    <row r="622" s="45" customFormat="true" ht="30.75" hidden="false" customHeight="true" outlineLevel="0" collapsed="false">
      <c r="A622" s="28" t="n">
        <v>37773</v>
      </c>
      <c r="B622" s="13" t="s">
        <v>1461</v>
      </c>
      <c r="C622" s="14" t="s">
        <v>662</v>
      </c>
      <c r="D622" s="36" t="s">
        <v>1346</v>
      </c>
      <c r="E622" s="32" t="s">
        <v>1</v>
      </c>
      <c r="F622" s="31" t="s">
        <v>1341</v>
      </c>
      <c r="G622" s="31" t="s">
        <v>1465</v>
      </c>
      <c r="H622" s="32" t="s">
        <v>1466</v>
      </c>
    </row>
    <row r="623" s="45" customFormat="true" ht="30.75" hidden="false" customHeight="true" outlineLevel="0" collapsed="false">
      <c r="A623" s="28" t="n">
        <v>37773</v>
      </c>
      <c r="B623" s="13" t="s">
        <v>513</v>
      </c>
      <c r="C623" s="14" t="s">
        <v>782</v>
      </c>
      <c r="D623" s="36" t="s">
        <v>1346</v>
      </c>
      <c r="E623" s="32" t="s">
        <v>1</v>
      </c>
      <c r="F623" s="31" t="s">
        <v>1341</v>
      </c>
      <c r="G623" s="31" t="s">
        <v>1465</v>
      </c>
      <c r="H623" s="32" t="s">
        <v>1466</v>
      </c>
    </row>
    <row r="624" s="45" customFormat="true" ht="30.75" hidden="false" customHeight="true" outlineLevel="0" collapsed="false">
      <c r="A624" s="28" t="n">
        <v>37773</v>
      </c>
      <c r="B624" s="13" t="s">
        <v>657</v>
      </c>
      <c r="C624" s="14" t="s">
        <v>1445</v>
      </c>
      <c r="D624" s="36" t="s">
        <v>1346</v>
      </c>
      <c r="E624" s="32" t="s">
        <v>1</v>
      </c>
      <c r="F624" s="31" t="s">
        <v>1341</v>
      </c>
      <c r="G624" s="31" t="s">
        <v>1465</v>
      </c>
      <c r="H624" s="32" t="s">
        <v>1466</v>
      </c>
    </row>
    <row r="625" s="45" customFormat="true" ht="30.75" hidden="false" customHeight="true" outlineLevel="0" collapsed="false">
      <c r="A625" s="28" t="n">
        <v>37773</v>
      </c>
      <c r="B625" s="13" t="s">
        <v>416</v>
      </c>
      <c r="C625" s="14" t="s">
        <v>1476</v>
      </c>
      <c r="D625" s="36" t="s">
        <v>1346</v>
      </c>
      <c r="E625" s="32" t="s">
        <v>1</v>
      </c>
      <c r="F625" s="31" t="s">
        <v>1341</v>
      </c>
      <c r="G625" s="31" t="s">
        <v>1465</v>
      </c>
      <c r="H625" s="32" t="s">
        <v>1466</v>
      </c>
    </row>
    <row r="626" s="45" customFormat="true" ht="30.75" hidden="false" customHeight="true" outlineLevel="0" collapsed="false">
      <c r="A626" s="28" t="n">
        <v>37773</v>
      </c>
      <c r="B626" s="13" t="s">
        <v>310</v>
      </c>
      <c r="C626" s="14" t="s">
        <v>1477</v>
      </c>
      <c r="D626" s="36" t="s">
        <v>1346</v>
      </c>
      <c r="E626" s="32" t="s">
        <v>1</v>
      </c>
      <c r="F626" s="31" t="s">
        <v>1341</v>
      </c>
      <c r="G626" s="31" t="s">
        <v>1465</v>
      </c>
      <c r="H626" s="32" t="s">
        <v>1466</v>
      </c>
    </row>
    <row r="627" s="45" customFormat="true" ht="30.75" hidden="false" customHeight="true" outlineLevel="0" collapsed="false">
      <c r="A627" s="28" t="n">
        <v>37773</v>
      </c>
      <c r="B627" s="13" t="s">
        <v>54</v>
      </c>
      <c r="C627" s="14" t="s">
        <v>1478</v>
      </c>
      <c r="D627" s="36" t="s">
        <v>1346</v>
      </c>
      <c r="E627" s="32" t="s">
        <v>1</v>
      </c>
      <c r="F627" s="31" t="s">
        <v>1341</v>
      </c>
      <c r="G627" s="31" t="s">
        <v>1465</v>
      </c>
      <c r="H627" s="32" t="s">
        <v>1466</v>
      </c>
    </row>
    <row r="628" s="45" customFormat="true" ht="30.75" hidden="false" customHeight="true" outlineLevel="0" collapsed="false">
      <c r="A628" s="28" t="n">
        <v>37773</v>
      </c>
      <c r="B628" s="13" t="s">
        <v>1348</v>
      </c>
      <c r="C628" s="14" t="s">
        <v>1479</v>
      </c>
      <c r="D628" s="36" t="s">
        <v>1346</v>
      </c>
      <c r="E628" s="32" t="s">
        <v>1</v>
      </c>
      <c r="F628" s="31" t="s">
        <v>1341</v>
      </c>
      <c r="G628" s="31" t="s">
        <v>1465</v>
      </c>
      <c r="H628" s="32" t="s">
        <v>1466</v>
      </c>
    </row>
    <row r="629" s="45" customFormat="true" ht="30.75" hidden="false" customHeight="true" outlineLevel="0" collapsed="false">
      <c r="A629" s="28" t="n">
        <v>37773</v>
      </c>
      <c r="B629" s="13" t="s">
        <v>746</v>
      </c>
      <c r="C629" s="14" t="s">
        <v>1480</v>
      </c>
      <c r="D629" s="36" t="s">
        <v>1346</v>
      </c>
      <c r="E629" s="32" t="s">
        <v>1</v>
      </c>
      <c r="F629" s="31" t="s">
        <v>1341</v>
      </c>
      <c r="G629" s="31" t="s">
        <v>1465</v>
      </c>
      <c r="H629" s="32" t="s">
        <v>1466</v>
      </c>
    </row>
    <row r="630" s="45" customFormat="true" ht="30.75" hidden="false" customHeight="true" outlineLevel="0" collapsed="false">
      <c r="A630" s="28" t="n">
        <v>37773</v>
      </c>
      <c r="B630" s="13" t="s">
        <v>123</v>
      </c>
      <c r="C630" s="14" t="s">
        <v>1449</v>
      </c>
      <c r="D630" s="36" t="s">
        <v>1346</v>
      </c>
      <c r="E630" s="32" t="s">
        <v>1</v>
      </c>
      <c r="F630" s="31" t="s">
        <v>1341</v>
      </c>
      <c r="G630" s="31" t="s">
        <v>1465</v>
      </c>
      <c r="H630" s="32" t="s">
        <v>1466</v>
      </c>
    </row>
    <row r="631" s="45" customFormat="true" ht="30.75" hidden="false" customHeight="true" outlineLevel="0" collapsed="false">
      <c r="A631" s="28" t="n">
        <v>37773</v>
      </c>
      <c r="B631" s="13" t="s">
        <v>916</v>
      </c>
      <c r="C631" s="14" t="s">
        <v>1443</v>
      </c>
      <c r="D631" s="36" t="s">
        <v>1346</v>
      </c>
      <c r="E631" s="32" t="s">
        <v>1</v>
      </c>
      <c r="F631" s="31" t="s">
        <v>1341</v>
      </c>
      <c r="G631" s="31" t="s">
        <v>1465</v>
      </c>
      <c r="H631" s="32" t="s">
        <v>1466</v>
      </c>
    </row>
    <row r="632" s="45" customFormat="true" ht="30.75" hidden="false" customHeight="true" outlineLevel="0" collapsed="false">
      <c r="A632" s="28" t="n">
        <v>37773</v>
      </c>
      <c r="B632" s="13" t="s">
        <v>348</v>
      </c>
      <c r="C632" s="14" t="s">
        <v>1481</v>
      </c>
      <c r="D632" s="36" t="s">
        <v>1346</v>
      </c>
      <c r="E632" s="32" t="s">
        <v>1</v>
      </c>
      <c r="F632" s="31" t="s">
        <v>1341</v>
      </c>
      <c r="G632" s="31" t="s">
        <v>1465</v>
      </c>
      <c r="H632" s="32" t="s">
        <v>1466</v>
      </c>
    </row>
    <row r="633" s="45" customFormat="true" ht="30.75" hidden="false" customHeight="true" outlineLevel="0" collapsed="false">
      <c r="A633" s="28" t="n">
        <v>37773</v>
      </c>
      <c r="B633" s="13" t="s">
        <v>823</v>
      </c>
      <c r="C633" s="14" t="s">
        <v>1451</v>
      </c>
      <c r="D633" s="36" t="s">
        <v>1346</v>
      </c>
      <c r="E633" s="32" t="s">
        <v>1</v>
      </c>
      <c r="F633" s="31" t="s">
        <v>1341</v>
      </c>
      <c r="G633" s="31" t="s">
        <v>1465</v>
      </c>
      <c r="H633" s="32" t="s">
        <v>1466</v>
      </c>
    </row>
    <row r="634" s="45" customFormat="true" ht="30.75" hidden="false" customHeight="true" outlineLevel="0" collapsed="false">
      <c r="A634" s="28" t="n">
        <v>37773</v>
      </c>
      <c r="B634" s="13" t="s">
        <v>212</v>
      </c>
      <c r="C634" s="14" t="s">
        <v>1482</v>
      </c>
      <c r="D634" s="36" t="s">
        <v>1346</v>
      </c>
      <c r="E634" s="32" t="s">
        <v>1</v>
      </c>
      <c r="F634" s="31" t="s">
        <v>1341</v>
      </c>
      <c r="G634" s="31" t="s">
        <v>1465</v>
      </c>
      <c r="H634" s="32" t="s">
        <v>1466</v>
      </c>
    </row>
    <row r="635" s="45" customFormat="true" ht="30.75" hidden="false" customHeight="true" outlineLevel="0" collapsed="false">
      <c r="A635" s="28" t="n">
        <v>37773</v>
      </c>
      <c r="B635" s="13" t="s">
        <v>1046</v>
      </c>
      <c r="C635" s="14" t="s">
        <v>218</v>
      </c>
      <c r="D635" s="36" t="s">
        <v>1346</v>
      </c>
      <c r="E635" s="32" t="s">
        <v>1</v>
      </c>
      <c r="F635" s="31" t="s">
        <v>1341</v>
      </c>
      <c r="G635" s="31" t="s">
        <v>1465</v>
      </c>
      <c r="H635" s="32" t="s">
        <v>1466</v>
      </c>
    </row>
    <row r="636" s="45" customFormat="true" ht="30.75" hidden="false" customHeight="true" outlineLevel="0" collapsed="false">
      <c r="A636" s="28" t="n">
        <v>37773</v>
      </c>
      <c r="B636" s="13" t="s">
        <v>894</v>
      </c>
      <c r="C636" s="14" t="s">
        <v>1483</v>
      </c>
      <c r="D636" s="36" t="s">
        <v>1346</v>
      </c>
      <c r="E636" s="32" t="s">
        <v>1</v>
      </c>
      <c r="F636" s="31" t="s">
        <v>1341</v>
      </c>
      <c r="G636" s="31" t="s">
        <v>1465</v>
      </c>
      <c r="H636" s="32" t="s">
        <v>1466</v>
      </c>
    </row>
    <row r="637" s="45" customFormat="true" ht="30.75" hidden="false" customHeight="true" outlineLevel="0" collapsed="false">
      <c r="A637" s="28" t="n">
        <v>37773</v>
      </c>
      <c r="B637" s="13" t="s">
        <v>433</v>
      </c>
      <c r="C637" s="14" t="s">
        <v>1484</v>
      </c>
      <c r="D637" s="36" t="s">
        <v>1346</v>
      </c>
      <c r="E637" s="32" t="s">
        <v>1</v>
      </c>
      <c r="F637" s="31" t="s">
        <v>1341</v>
      </c>
      <c r="G637" s="31" t="s">
        <v>1465</v>
      </c>
      <c r="H637" s="32" t="s">
        <v>1466</v>
      </c>
    </row>
    <row r="638" s="45" customFormat="true" ht="30.75" hidden="false" customHeight="true" outlineLevel="0" collapsed="false">
      <c r="A638" s="28" t="n">
        <v>37773</v>
      </c>
      <c r="B638" s="13" t="s">
        <v>128</v>
      </c>
      <c r="C638" s="14" t="s">
        <v>1299</v>
      </c>
      <c r="D638" s="36" t="s">
        <v>1346</v>
      </c>
      <c r="E638" s="32" t="s">
        <v>1292</v>
      </c>
      <c r="F638" s="31" t="s">
        <v>1341</v>
      </c>
      <c r="G638" s="31" t="s">
        <v>1465</v>
      </c>
      <c r="H638" s="32" t="s">
        <v>1466</v>
      </c>
    </row>
    <row r="639" s="45" customFormat="true" ht="30.75" hidden="false" customHeight="true" outlineLevel="0" collapsed="false">
      <c r="A639" s="28" t="n">
        <v>37773</v>
      </c>
      <c r="B639" s="13" t="s">
        <v>319</v>
      </c>
      <c r="C639" s="14" t="s">
        <v>1485</v>
      </c>
      <c r="D639" s="36" t="s">
        <v>1346</v>
      </c>
      <c r="E639" s="32" t="s">
        <v>1292</v>
      </c>
      <c r="F639" s="31" t="s">
        <v>1341</v>
      </c>
      <c r="G639" s="31" t="s">
        <v>1465</v>
      </c>
      <c r="H639" s="32" t="s">
        <v>1466</v>
      </c>
    </row>
    <row r="640" s="45" customFormat="true" ht="30.75" hidden="false" customHeight="true" outlineLevel="0" collapsed="false">
      <c r="A640" s="28" t="n">
        <v>37773</v>
      </c>
      <c r="B640" s="13" t="s">
        <v>332</v>
      </c>
      <c r="C640" s="14" t="s">
        <v>1309</v>
      </c>
      <c r="D640" s="36" t="s">
        <v>1346</v>
      </c>
      <c r="E640" s="32" t="s">
        <v>1292</v>
      </c>
      <c r="F640" s="31" t="s">
        <v>1341</v>
      </c>
      <c r="G640" s="31" t="s">
        <v>1465</v>
      </c>
      <c r="H640" s="32" t="s">
        <v>1466</v>
      </c>
    </row>
    <row r="641" s="45" customFormat="true" ht="30.75" hidden="false" customHeight="true" outlineLevel="0" collapsed="false">
      <c r="A641" s="28" t="n">
        <v>37773</v>
      </c>
      <c r="B641" s="13" t="s">
        <v>71</v>
      </c>
      <c r="C641" s="14" t="s">
        <v>1319</v>
      </c>
      <c r="D641" s="36" t="s">
        <v>1346</v>
      </c>
      <c r="E641" s="32" t="s">
        <v>1292</v>
      </c>
      <c r="F641" s="31" t="s">
        <v>1341</v>
      </c>
      <c r="G641" s="31" t="s">
        <v>1465</v>
      </c>
      <c r="H641" s="32" t="s">
        <v>1466</v>
      </c>
    </row>
    <row r="642" s="45" customFormat="true" ht="30.75" hidden="false" customHeight="true" outlineLevel="0" collapsed="false">
      <c r="A642" s="28" t="n">
        <v>37773</v>
      </c>
      <c r="B642" s="13" t="s">
        <v>1305</v>
      </c>
      <c r="C642" s="14"/>
      <c r="D642" s="36" t="s">
        <v>1346</v>
      </c>
      <c r="E642" s="32" t="s">
        <v>130</v>
      </c>
      <c r="F642" s="31" t="s">
        <v>1341</v>
      </c>
      <c r="G642" s="31" t="s">
        <v>1465</v>
      </c>
      <c r="H642" s="32" t="s">
        <v>1466</v>
      </c>
    </row>
    <row r="643" s="45" customFormat="true" ht="30.75" hidden="false" customHeight="true" outlineLevel="0" collapsed="false">
      <c r="A643" s="28" t="n">
        <v>37773</v>
      </c>
      <c r="B643" s="13" t="s">
        <v>827</v>
      </c>
      <c r="C643" s="14"/>
      <c r="D643" s="36" t="s">
        <v>1346</v>
      </c>
      <c r="E643" s="32" t="s">
        <v>130</v>
      </c>
      <c r="F643" s="31" t="s">
        <v>1341</v>
      </c>
      <c r="G643" s="31" t="s">
        <v>1465</v>
      </c>
      <c r="H643" s="32" t="s">
        <v>1466</v>
      </c>
    </row>
    <row r="644" s="45" customFormat="true" ht="30.75" hidden="false" customHeight="true" outlineLevel="0" collapsed="false">
      <c r="A644" s="28" t="n">
        <v>37773</v>
      </c>
      <c r="B644" s="13" t="s">
        <v>332</v>
      </c>
      <c r="C644" s="14"/>
      <c r="D644" s="36" t="s">
        <v>1346</v>
      </c>
      <c r="E644" s="32" t="s">
        <v>130</v>
      </c>
      <c r="F644" s="31" t="s">
        <v>1341</v>
      </c>
      <c r="G644" s="31" t="s">
        <v>1486</v>
      </c>
      <c r="H644" s="32" t="s">
        <v>1487</v>
      </c>
    </row>
    <row r="645" s="45" customFormat="true" ht="30.75" hidden="false" customHeight="true" outlineLevel="0" collapsed="false">
      <c r="A645" s="28" t="n">
        <v>37773</v>
      </c>
      <c r="B645" s="13" t="s">
        <v>98</v>
      </c>
      <c r="C645" s="14" t="s">
        <v>1387</v>
      </c>
      <c r="D645" s="36" t="s">
        <v>1457</v>
      </c>
      <c r="E645" s="32" t="s">
        <v>1</v>
      </c>
      <c r="F645" s="31" t="s">
        <v>1341</v>
      </c>
      <c r="G645" s="31" t="s">
        <v>1486</v>
      </c>
      <c r="H645" s="32" t="s">
        <v>1487</v>
      </c>
    </row>
    <row r="646" s="45" customFormat="true" ht="30.75" hidden="false" customHeight="true" outlineLevel="0" collapsed="false">
      <c r="A646" s="28" t="n">
        <v>37773</v>
      </c>
      <c r="B646" s="13" t="s">
        <v>697</v>
      </c>
      <c r="C646" s="14" t="s">
        <v>1368</v>
      </c>
      <c r="D646" s="36" t="s">
        <v>1457</v>
      </c>
      <c r="E646" s="32" t="s">
        <v>1</v>
      </c>
      <c r="F646" s="31" t="s">
        <v>1341</v>
      </c>
      <c r="G646" s="31" t="s">
        <v>1486</v>
      </c>
      <c r="H646" s="32" t="s">
        <v>1487</v>
      </c>
    </row>
    <row r="647" s="45" customFormat="true" ht="30.75" hidden="false" customHeight="true" outlineLevel="0" collapsed="false">
      <c r="A647" s="28" t="n">
        <v>37773</v>
      </c>
      <c r="B647" s="13" t="s">
        <v>1488</v>
      </c>
      <c r="C647" s="14" t="s">
        <v>1489</v>
      </c>
      <c r="D647" s="36" t="s">
        <v>1457</v>
      </c>
      <c r="E647" s="32" t="s">
        <v>1</v>
      </c>
      <c r="F647" s="31" t="s">
        <v>1341</v>
      </c>
      <c r="G647" s="31" t="s">
        <v>1486</v>
      </c>
      <c r="H647" s="32" t="s">
        <v>1487</v>
      </c>
    </row>
    <row r="648" s="45" customFormat="true" ht="30.75" hidden="false" customHeight="true" outlineLevel="0" collapsed="false">
      <c r="A648" s="28" t="n">
        <v>37773</v>
      </c>
      <c r="B648" s="13" t="s">
        <v>1490</v>
      </c>
      <c r="C648" s="14" t="s">
        <v>1491</v>
      </c>
      <c r="D648" s="36" t="s">
        <v>1457</v>
      </c>
      <c r="E648" s="32" t="s">
        <v>1</v>
      </c>
      <c r="F648" s="31" t="s">
        <v>1341</v>
      </c>
      <c r="G648" s="31" t="s">
        <v>1486</v>
      </c>
      <c r="H648" s="32" t="s">
        <v>1487</v>
      </c>
    </row>
    <row r="649" s="45" customFormat="true" ht="30.75" hidden="false" customHeight="true" outlineLevel="0" collapsed="false">
      <c r="A649" s="28" t="n">
        <v>37773</v>
      </c>
      <c r="B649" s="13" t="s">
        <v>447</v>
      </c>
      <c r="C649" s="14" t="s">
        <v>1385</v>
      </c>
      <c r="D649" s="36" t="s">
        <v>1457</v>
      </c>
      <c r="E649" s="32" t="s">
        <v>1</v>
      </c>
      <c r="F649" s="31" t="s">
        <v>1341</v>
      </c>
      <c r="G649" s="31" t="s">
        <v>1486</v>
      </c>
      <c r="H649" s="32" t="s">
        <v>1487</v>
      </c>
    </row>
    <row r="650" s="45" customFormat="true" ht="30.75" hidden="false" customHeight="true" outlineLevel="0" collapsed="false">
      <c r="A650" s="28" t="n">
        <v>37773</v>
      </c>
      <c r="B650" s="13" t="s">
        <v>517</v>
      </c>
      <c r="C650" s="14" t="s">
        <v>1492</v>
      </c>
      <c r="D650" s="36" t="s">
        <v>1457</v>
      </c>
      <c r="E650" s="32" t="s">
        <v>1</v>
      </c>
      <c r="F650" s="31" t="s">
        <v>1341</v>
      </c>
      <c r="G650" s="31" t="s">
        <v>1486</v>
      </c>
      <c r="H650" s="32" t="s">
        <v>1487</v>
      </c>
    </row>
    <row r="651" s="45" customFormat="true" ht="30.75" hidden="false" customHeight="true" outlineLevel="0" collapsed="false">
      <c r="A651" s="28" t="n">
        <v>37773</v>
      </c>
      <c r="B651" s="13" t="s">
        <v>711</v>
      </c>
      <c r="C651" s="14" t="s">
        <v>1493</v>
      </c>
      <c r="D651" s="36" t="s">
        <v>1457</v>
      </c>
      <c r="E651" s="32" t="s">
        <v>1</v>
      </c>
      <c r="F651" s="31" t="s">
        <v>1341</v>
      </c>
      <c r="G651" s="31" t="s">
        <v>1486</v>
      </c>
      <c r="H651" s="32" t="s">
        <v>1487</v>
      </c>
    </row>
    <row r="652" s="45" customFormat="true" ht="30.75" hidden="false" customHeight="true" outlineLevel="0" collapsed="false">
      <c r="A652" s="28" t="n">
        <v>37773</v>
      </c>
      <c r="B652" s="13" t="s">
        <v>263</v>
      </c>
      <c r="C652" s="14" t="s">
        <v>1383</v>
      </c>
      <c r="D652" s="36" t="s">
        <v>1457</v>
      </c>
      <c r="E652" s="32" t="s">
        <v>1</v>
      </c>
      <c r="F652" s="31" t="s">
        <v>1341</v>
      </c>
      <c r="G652" s="31" t="s">
        <v>1486</v>
      </c>
      <c r="H652" s="32" t="s">
        <v>1487</v>
      </c>
    </row>
    <row r="653" s="45" customFormat="true" ht="30.75" hidden="false" customHeight="true" outlineLevel="0" collapsed="false">
      <c r="A653" s="28" t="n">
        <v>37773</v>
      </c>
      <c r="B653" s="13" t="s">
        <v>1051</v>
      </c>
      <c r="C653" s="14" t="s">
        <v>1494</v>
      </c>
      <c r="D653" s="36" t="s">
        <v>1457</v>
      </c>
      <c r="E653" s="32" t="s">
        <v>1</v>
      </c>
      <c r="F653" s="31" t="s">
        <v>1341</v>
      </c>
      <c r="G653" s="31" t="s">
        <v>1486</v>
      </c>
      <c r="H653" s="32" t="s">
        <v>1487</v>
      </c>
    </row>
    <row r="654" s="45" customFormat="true" ht="30.75" hidden="false" customHeight="true" outlineLevel="0" collapsed="false">
      <c r="A654" s="28" t="n">
        <v>37773</v>
      </c>
      <c r="B654" s="13" t="s">
        <v>1495</v>
      </c>
      <c r="C654" s="14" t="s">
        <v>1496</v>
      </c>
      <c r="D654" s="36" t="s">
        <v>1457</v>
      </c>
      <c r="E654" s="32" t="s">
        <v>1</v>
      </c>
      <c r="F654" s="31" t="s">
        <v>1341</v>
      </c>
      <c r="G654" s="31" t="s">
        <v>1486</v>
      </c>
      <c r="H654" s="32" t="s">
        <v>1487</v>
      </c>
    </row>
    <row r="655" s="45" customFormat="true" ht="30.75" hidden="false" customHeight="true" outlineLevel="0" collapsed="false">
      <c r="A655" s="28" t="n">
        <v>37773</v>
      </c>
      <c r="B655" s="13" t="s">
        <v>1072</v>
      </c>
      <c r="C655" s="14" t="s">
        <v>1497</v>
      </c>
      <c r="D655" s="36" t="s">
        <v>1457</v>
      </c>
      <c r="E655" s="32" t="s">
        <v>1</v>
      </c>
      <c r="F655" s="31" t="s">
        <v>1341</v>
      </c>
      <c r="G655" s="31" t="s">
        <v>1486</v>
      </c>
      <c r="H655" s="32" t="s">
        <v>1487</v>
      </c>
    </row>
    <row r="656" s="45" customFormat="true" ht="30.75" hidden="false" customHeight="true" outlineLevel="0" collapsed="false">
      <c r="A656" s="28" t="n">
        <v>37773</v>
      </c>
      <c r="B656" s="13" t="s">
        <v>1498</v>
      </c>
      <c r="C656" s="14" t="s">
        <v>1391</v>
      </c>
      <c r="D656" s="36" t="s">
        <v>1457</v>
      </c>
      <c r="E656" s="32" t="s">
        <v>1</v>
      </c>
      <c r="F656" s="31" t="s">
        <v>1341</v>
      </c>
      <c r="G656" s="31" t="s">
        <v>1486</v>
      </c>
      <c r="H656" s="32" t="s">
        <v>1487</v>
      </c>
    </row>
    <row r="657" s="45" customFormat="true" ht="30.75" hidden="false" customHeight="true" outlineLevel="0" collapsed="false">
      <c r="A657" s="28" t="n">
        <v>37773</v>
      </c>
      <c r="B657" s="13" t="s">
        <v>635</v>
      </c>
      <c r="C657" s="14" t="s">
        <v>1499</v>
      </c>
      <c r="D657" s="36" t="s">
        <v>1457</v>
      </c>
      <c r="E657" s="32" t="s">
        <v>1</v>
      </c>
      <c r="F657" s="31" t="s">
        <v>1341</v>
      </c>
      <c r="G657" s="31" t="s">
        <v>1486</v>
      </c>
      <c r="H657" s="32" t="s">
        <v>1487</v>
      </c>
    </row>
    <row r="658" s="45" customFormat="true" ht="30.75" hidden="false" customHeight="true" outlineLevel="0" collapsed="false">
      <c r="A658" s="28" t="n">
        <v>37773</v>
      </c>
      <c r="B658" s="13" t="s">
        <v>649</v>
      </c>
      <c r="C658" s="14" t="s">
        <v>1500</v>
      </c>
      <c r="D658" s="36" t="s">
        <v>1457</v>
      </c>
      <c r="E658" s="32" t="s">
        <v>1</v>
      </c>
      <c r="F658" s="31" t="s">
        <v>1341</v>
      </c>
      <c r="G658" s="31" t="s">
        <v>1486</v>
      </c>
      <c r="H658" s="32" t="s">
        <v>1487</v>
      </c>
    </row>
    <row r="659" s="45" customFormat="true" ht="30.75" hidden="false" customHeight="true" outlineLevel="0" collapsed="false">
      <c r="A659" s="28" t="n">
        <v>37773</v>
      </c>
      <c r="B659" s="13" t="s">
        <v>875</v>
      </c>
      <c r="C659" s="14" t="s">
        <v>1501</v>
      </c>
      <c r="D659" s="36" t="s">
        <v>1457</v>
      </c>
      <c r="E659" s="32" t="s">
        <v>1</v>
      </c>
      <c r="F659" s="31" t="s">
        <v>1341</v>
      </c>
      <c r="G659" s="31" t="s">
        <v>1486</v>
      </c>
      <c r="H659" s="32" t="s">
        <v>1487</v>
      </c>
    </row>
    <row r="660" s="45" customFormat="true" ht="30.75" hidden="false" customHeight="true" outlineLevel="0" collapsed="false">
      <c r="A660" s="28" t="n">
        <v>37773</v>
      </c>
      <c r="B660" s="13" t="s">
        <v>940</v>
      </c>
      <c r="C660" s="14" t="s">
        <v>1502</v>
      </c>
      <c r="D660" s="36" t="s">
        <v>1457</v>
      </c>
      <c r="E660" s="32" t="s">
        <v>1</v>
      </c>
      <c r="F660" s="31" t="s">
        <v>1341</v>
      </c>
      <c r="G660" s="31" t="s">
        <v>1486</v>
      </c>
      <c r="H660" s="32" t="s">
        <v>1487</v>
      </c>
    </row>
    <row r="661" s="45" customFormat="true" ht="30.75" hidden="false" customHeight="true" outlineLevel="0" collapsed="false">
      <c r="A661" s="28" t="n">
        <v>37773</v>
      </c>
      <c r="B661" s="13" t="s">
        <v>1037</v>
      </c>
      <c r="C661" s="14" t="s">
        <v>1503</v>
      </c>
      <c r="D661" s="36" t="s">
        <v>1457</v>
      </c>
      <c r="E661" s="32" t="s">
        <v>1</v>
      </c>
      <c r="F661" s="31" t="s">
        <v>1341</v>
      </c>
      <c r="G661" s="31" t="s">
        <v>1486</v>
      </c>
      <c r="H661" s="32" t="s">
        <v>1487</v>
      </c>
    </row>
    <row r="662" s="45" customFormat="true" ht="30.75" hidden="false" customHeight="true" outlineLevel="0" collapsed="false">
      <c r="A662" s="28" t="n">
        <v>37773</v>
      </c>
      <c r="B662" s="13" t="s">
        <v>1219</v>
      </c>
      <c r="C662" s="14" t="s">
        <v>1289</v>
      </c>
      <c r="D662" s="36" t="s">
        <v>1457</v>
      </c>
      <c r="E662" s="32" t="s">
        <v>1</v>
      </c>
      <c r="F662" s="31" t="s">
        <v>1341</v>
      </c>
      <c r="G662" s="31" t="s">
        <v>1486</v>
      </c>
      <c r="H662" s="32" t="s">
        <v>1487</v>
      </c>
    </row>
    <row r="663" s="45" customFormat="true" ht="30.75" hidden="false" customHeight="true" outlineLevel="0" collapsed="false">
      <c r="A663" s="28" t="n">
        <v>37773</v>
      </c>
      <c r="B663" s="13" t="s">
        <v>105</v>
      </c>
      <c r="C663" s="14" t="s">
        <v>1504</v>
      </c>
      <c r="D663" s="36" t="s">
        <v>1457</v>
      </c>
      <c r="E663" s="32" t="s">
        <v>1</v>
      </c>
      <c r="F663" s="31" t="s">
        <v>1341</v>
      </c>
      <c r="G663" s="31" t="s">
        <v>1486</v>
      </c>
      <c r="H663" s="32" t="s">
        <v>1487</v>
      </c>
    </row>
    <row r="664" s="45" customFormat="true" ht="30.75" hidden="false" customHeight="true" outlineLevel="0" collapsed="false">
      <c r="A664" s="28" t="n">
        <v>37773</v>
      </c>
      <c r="B664" s="13" t="s">
        <v>490</v>
      </c>
      <c r="C664" s="14" t="s">
        <v>1505</v>
      </c>
      <c r="D664" s="36" t="s">
        <v>1457</v>
      </c>
      <c r="E664" s="32" t="s">
        <v>1</v>
      </c>
      <c r="F664" s="31" t="s">
        <v>1341</v>
      </c>
      <c r="G664" s="31" t="s">
        <v>1486</v>
      </c>
      <c r="H664" s="32" t="s">
        <v>1487</v>
      </c>
    </row>
    <row r="665" s="45" customFormat="true" ht="30.75" hidden="false" customHeight="true" outlineLevel="0" collapsed="false">
      <c r="A665" s="28" t="n">
        <v>37773</v>
      </c>
      <c r="B665" s="13" t="s">
        <v>1506</v>
      </c>
      <c r="C665" s="14" t="s">
        <v>1364</v>
      </c>
      <c r="D665" s="36" t="s">
        <v>1457</v>
      </c>
      <c r="E665" s="32" t="s">
        <v>1</v>
      </c>
      <c r="F665" s="31" t="s">
        <v>1341</v>
      </c>
      <c r="G665" s="31" t="s">
        <v>1486</v>
      </c>
      <c r="H665" s="32" t="s">
        <v>1487</v>
      </c>
    </row>
    <row r="666" s="45" customFormat="true" ht="30.75" hidden="false" customHeight="true" outlineLevel="0" collapsed="false">
      <c r="A666" s="28" t="n">
        <v>37773</v>
      </c>
      <c r="B666" s="13" t="s">
        <v>866</v>
      </c>
      <c r="C666" s="14" t="s">
        <v>1402</v>
      </c>
      <c r="D666" s="36" t="s">
        <v>1457</v>
      </c>
      <c r="E666" s="32" t="s">
        <v>1</v>
      </c>
      <c r="F666" s="31" t="s">
        <v>1341</v>
      </c>
      <c r="G666" s="31" t="s">
        <v>1486</v>
      </c>
      <c r="H666" s="32" t="s">
        <v>1487</v>
      </c>
    </row>
    <row r="667" s="45" customFormat="true" ht="30.75" hidden="false" customHeight="true" outlineLevel="0" collapsed="false">
      <c r="A667" s="28" t="n">
        <v>37773</v>
      </c>
      <c r="B667" s="13" t="s">
        <v>1218</v>
      </c>
      <c r="C667" s="14" t="s">
        <v>1507</v>
      </c>
      <c r="D667" s="36" t="s">
        <v>1457</v>
      </c>
      <c r="E667" s="32" t="s">
        <v>1</v>
      </c>
      <c r="F667" s="31" t="s">
        <v>1341</v>
      </c>
      <c r="G667" s="31" t="s">
        <v>1486</v>
      </c>
      <c r="H667" s="32" t="s">
        <v>1487</v>
      </c>
    </row>
    <row r="668" s="45" customFormat="true" ht="30.75" hidden="false" customHeight="true" outlineLevel="0" collapsed="false">
      <c r="A668" s="28" t="n">
        <v>37773</v>
      </c>
      <c r="B668" s="13" t="s">
        <v>1212</v>
      </c>
      <c r="C668" s="14" t="s">
        <v>1508</v>
      </c>
      <c r="D668" s="36" t="s">
        <v>1457</v>
      </c>
      <c r="E668" s="32" t="s">
        <v>1</v>
      </c>
      <c r="F668" s="31" t="s">
        <v>1341</v>
      </c>
      <c r="G668" s="31" t="s">
        <v>1486</v>
      </c>
      <c r="H668" s="32" t="s">
        <v>1487</v>
      </c>
    </row>
    <row r="669" s="45" customFormat="true" ht="30.75" hidden="false" customHeight="true" outlineLevel="0" collapsed="false">
      <c r="A669" s="28" t="n">
        <v>37773</v>
      </c>
      <c r="B669" s="13" t="s">
        <v>1389</v>
      </c>
      <c r="C669" s="14" t="s">
        <v>1390</v>
      </c>
      <c r="D669" s="36" t="s">
        <v>1457</v>
      </c>
      <c r="E669" s="32" t="s">
        <v>1</v>
      </c>
      <c r="F669" s="31" t="s">
        <v>1341</v>
      </c>
      <c r="G669" s="31" t="s">
        <v>1486</v>
      </c>
      <c r="H669" s="32" t="s">
        <v>1487</v>
      </c>
    </row>
    <row r="670" s="45" customFormat="true" ht="30.75" hidden="false" customHeight="true" outlineLevel="0" collapsed="false">
      <c r="A670" s="28" t="n">
        <v>37773</v>
      </c>
      <c r="B670" s="13" t="s">
        <v>123</v>
      </c>
      <c r="C670" s="14" t="s">
        <v>1288</v>
      </c>
      <c r="D670" s="36" t="s">
        <v>1457</v>
      </c>
      <c r="E670" s="32" t="s">
        <v>1</v>
      </c>
      <c r="F670" s="31" t="s">
        <v>1341</v>
      </c>
      <c r="G670" s="31" t="s">
        <v>1486</v>
      </c>
      <c r="H670" s="32" t="s">
        <v>1487</v>
      </c>
    </row>
    <row r="671" s="45" customFormat="true" ht="30.75" hidden="false" customHeight="true" outlineLevel="0" collapsed="false">
      <c r="A671" s="28" t="n">
        <v>37773</v>
      </c>
      <c r="B671" s="13" t="s">
        <v>1393</v>
      </c>
      <c r="C671" s="14" t="s">
        <v>1394</v>
      </c>
      <c r="D671" s="36" t="s">
        <v>1457</v>
      </c>
      <c r="E671" s="32" t="s">
        <v>1</v>
      </c>
      <c r="F671" s="31" t="s">
        <v>1341</v>
      </c>
      <c r="G671" s="31" t="s">
        <v>1486</v>
      </c>
      <c r="H671" s="32" t="s">
        <v>1487</v>
      </c>
    </row>
    <row r="672" s="45" customFormat="true" ht="30.75" hidden="false" customHeight="true" outlineLevel="0" collapsed="false">
      <c r="A672" s="28" t="n">
        <v>37773</v>
      </c>
      <c r="B672" s="13" t="s">
        <v>1409</v>
      </c>
      <c r="C672" s="14" t="s">
        <v>1410</v>
      </c>
      <c r="D672" s="36" t="s">
        <v>1457</v>
      </c>
      <c r="E672" s="32" t="s">
        <v>1</v>
      </c>
      <c r="F672" s="31" t="s">
        <v>1341</v>
      </c>
      <c r="G672" s="31" t="s">
        <v>1486</v>
      </c>
      <c r="H672" s="32" t="s">
        <v>1487</v>
      </c>
    </row>
    <row r="673" s="45" customFormat="true" ht="30.75" hidden="false" customHeight="true" outlineLevel="0" collapsed="false">
      <c r="A673" s="28" t="n">
        <v>37773</v>
      </c>
      <c r="B673" s="13" t="s">
        <v>1217</v>
      </c>
      <c r="C673" s="14" t="s">
        <v>1509</v>
      </c>
      <c r="D673" s="36" t="s">
        <v>1457</v>
      </c>
      <c r="E673" s="32" t="s">
        <v>1</v>
      </c>
      <c r="F673" s="31" t="s">
        <v>1341</v>
      </c>
      <c r="G673" s="31" t="s">
        <v>1486</v>
      </c>
      <c r="H673" s="32" t="s">
        <v>1487</v>
      </c>
    </row>
    <row r="674" s="45" customFormat="true" ht="30.75" hidden="false" customHeight="true" outlineLevel="0" collapsed="false">
      <c r="A674" s="28" t="n">
        <v>37773</v>
      </c>
      <c r="B674" s="13" t="s">
        <v>1201</v>
      </c>
      <c r="C674" s="14" t="s">
        <v>1293</v>
      </c>
      <c r="D674" s="36" t="s">
        <v>1457</v>
      </c>
      <c r="E674" s="32" t="s">
        <v>1</v>
      </c>
      <c r="F674" s="31" t="s">
        <v>1341</v>
      </c>
      <c r="G674" s="31" t="s">
        <v>1486</v>
      </c>
      <c r="H674" s="32" t="s">
        <v>1487</v>
      </c>
    </row>
    <row r="675" s="45" customFormat="true" ht="30.75" hidden="false" customHeight="true" outlineLevel="0" collapsed="false">
      <c r="A675" s="28" t="n">
        <v>37773</v>
      </c>
      <c r="B675" s="13" t="s">
        <v>1453</v>
      </c>
      <c r="C675" s="14" t="s">
        <v>1454</v>
      </c>
      <c r="D675" s="36" t="s">
        <v>1457</v>
      </c>
      <c r="E675" s="32" t="s">
        <v>1</v>
      </c>
      <c r="F675" s="31" t="s">
        <v>1341</v>
      </c>
      <c r="G675" s="31" t="s">
        <v>1486</v>
      </c>
      <c r="H675" s="32" t="s">
        <v>1487</v>
      </c>
    </row>
    <row r="676" s="45" customFormat="true" ht="30.75" hidden="false" customHeight="true" outlineLevel="0" collapsed="false">
      <c r="A676" s="28" t="n">
        <v>37773</v>
      </c>
      <c r="B676" s="13" t="s">
        <v>1510</v>
      </c>
      <c r="C676" s="14" t="s">
        <v>1270</v>
      </c>
      <c r="D676" s="36" t="s">
        <v>1457</v>
      </c>
      <c r="E676" s="32" t="s">
        <v>1</v>
      </c>
      <c r="F676" s="31" t="s">
        <v>1341</v>
      </c>
      <c r="G676" s="31" t="s">
        <v>1486</v>
      </c>
      <c r="H676" s="32" t="s">
        <v>1487</v>
      </c>
    </row>
    <row r="677" s="45" customFormat="true" ht="30.75" hidden="false" customHeight="true" outlineLevel="0" collapsed="false">
      <c r="A677" s="28" t="n">
        <v>37773</v>
      </c>
      <c r="B677" s="13" t="s">
        <v>94</v>
      </c>
      <c r="C677" s="14" t="s">
        <v>1350</v>
      </c>
      <c r="D677" s="36" t="s">
        <v>1457</v>
      </c>
      <c r="E677" s="32" t="s">
        <v>1</v>
      </c>
      <c r="F677" s="31" t="s">
        <v>1341</v>
      </c>
      <c r="G677" s="31" t="s">
        <v>1486</v>
      </c>
      <c r="H677" s="32" t="s">
        <v>1487</v>
      </c>
    </row>
    <row r="678" s="45" customFormat="true" ht="30.75" hidden="false" customHeight="true" outlineLevel="0" collapsed="false">
      <c r="A678" s="28" t="n">
        <v>37773</v>
      </c>
      <c r="B678" s="13" t="s">
        <v>693</v>
      </c>
      <c r="C678" s="14" t="s">
        <v>1360</v>
      </c>
      <c r="D678" s="36" t="s">
        <v>1457</v>
      </c>
      <c r="E678" s="32" t="s">
        <v>1</v>
      </c>
      <c r="F678" s="31" t="s">
        <v>1341</v>
      </c>
      <c r="G678" s="31" t="s">
        <v>1486</v>
      </c>
      <c r="H678" s="32" t="s">
        <v>1487</v>
      </c>
    </row>
    <row r="679" s="45" customFormat="true" ht="30.75" hidden="false" customHeight="true" outlineLevel="0" collapsed="false">
      <c r="A679" s="28" t="n">
        <v>37773</v>
      </c>
      <c r="B679" s="13" t="s">
        <v>39</v>
      </c>
      <c r="C679" s="14" t="n">
        <v>100</v>
      </c>
      <c r="D679" s="36" t="s">
        <v>1457</v>
      </c>
      <c r="E679" s="32" t="s">
        <v>1</v>
      </c>
      <c r="F679" s="31" t="s">
        <v>1341</v>
      </c>
      <c r="G679" s="31" t="s">
        <v>1486</v>
      </c>
      <c r="H679" s="32" t="s">
        <v>1487</v>
      </c>
    </row>
    <row r="680" s="45" customFormat="true" ht="30.75" hidden="false" customHeight="true" outlineLevel="0" collapsed="false">
      <c r="A680" s="28" t="n">
        <v>37773</v>
      </c>
      <c r="B680" s="13" t="s">
        <v>1511</v>
      </c>
      <c r="C680" s="14" t="n">
        <v>101</v>
      </c>
      <c r="D680" s="36" t="s">
        <v>1457</v>
      </c>
      <c r="E680" s="32" t="s">
        <v>1</v>
      </c>
      <c r="F680" s="31" t="s">
        <v>1341</v>
      </c>
      <c r="G680" s="31" t="s">
        <v>1486</v>
      </c>
      <c r="H680" s="32" t="s">
        <v>1487</v>
      </c>
    </row>
    <row r="681" s="45" customFormat="true" ht="30.75" hidden="false" customHeight="true" outlineLevel="0" collapsed="false">
      <c r="A681" s="28" t="n">
        <v>37773</v>
      </c>
      <c r="B681" s="13" t="s">
        <v>1512</v>
      </c>
      <c r="C681" s="14" t="n">
        <v>102</v>
      </c>
      <c r="D681" s="36" t="s">
        <v>1457</v>
      </c>
      <c r="E681" s="32" t="s">
        <v>1</v>
      </c>
      <c r="F681" s="31" t="s">
        <v>1341</v>
      </c>
      <c r="G681" s="31" t="s">
        <v>1486</v>
      </c>
      <c r="H681" s="32" t="s">
        <v>1487</v>
      </c>
    </row>
    <row r="682" s="45" customFormat="true" ht="30.75" hidden="false" customHeight="true" outlineLevel="0" collapsed="false">
      <c r="A682" s="28" t="n">
        <v>37773</v>
      </c>
      <c r="B682" s="13" t="s">
        <v>1513</v>
      </c>
      <c r="C682" s="14" t="n">
        <v>103</v>
      </c>
      <c r="D682" s="36" t="s">
        <v>1457</v>
      </c>
      <c r="E682" s="32" t="s">
        <v>1</v>
      </c>
      <c r="F682" s="31" t="s">
        <v>1341</v>
      </c>
      <c r="G682" s="31" t="s">
        <v>1486</v>
      </c>
      <c r="H682" s="32" t="s">
        <v>1487</v>
      </c>
    </row>
    <row r="683" s="45" customFormat="true" ht="30.75" hidden="false" customHeight="true" outlineLevel="0" collapsed="false">
      <c r="A683" s="28" t="n">
        <v>37773</v>
      </c>
      <c r="B683" s="13" t="s">
        <v>618</v>
      </c>
      <c r="C683" s="14" t="n">
        <v>104</v>
      </c>
      <c r="D683" s="36" t="s">
        <v>1457</v>
      </c>
      <c r="E683" s="32" t="s">
        <v>1</v>
      </c>
      <c r="F683" s="31" t="s">
        <v>1341</v>
      </c>
      <c r="G683" s="31" t="s">
        <v>1486</v>
      </c>
      <c r="H683" s="32" t="s">
        <v>1487</v>
      </c>
    </row>
    <row r="684" s="45" customFormat="true" ht="30.75" hidden="false" customHeight="true" outlineLevel="0" collapsed="false">
      <c r="A684" s="28" t="n">
        <v>37773</v>
      </c>
      <c r="B684" s="13" t="s">
        <v>935</v>
      </c>
      <c r="C684" s="14" t="n">
        <v>105</v>
      </c>
      <c r="D684" s="36" t="s">
        <v>1457</v>
      </c>
      <c r="E684" s="32" t="s">
        <v>1</v>
      </c>
      <c r="F684" s="31" t="s">
        <v>1341</v>
      </c>
      <c r="G684" s="31" t="s">
        <v>1486</v>
      </c>
      <c r="H684" s="32" t="s">
        <v>1487</v>
      </c>
    </row>
    <row r="685" s="45" customFormat="true" ht="30.75" hidden="false" customHeight="true" outlineLevel="0" collapsed="false">
      <c r="A685" s="28" t="n">
        <v>37773</v>
      </c>
      <c r="B685" s="13" t="s">
        <v>1221</v>
      </c>
      <c r="C685" s="14" t="n">
        <v>106</v>
      </c>
      <c r="D685" s="36" t="s">
        <v>1457</v>
      </c>
      <c r="E685" s="32" t="s">
        <v>1</v>
      </c>
      <c r="F685" s="31" t="s">
        <v>1341</v>
      </c>
      <c r="G685" s="31" t="s">
        <v>1486</v>
      </c>
      <c r="H685" s="32" t="s">
        <v>1487</v>
      </c>
    </row>
    <row r="686" s="45" customFormat="true" ht="30.75" hidden="false" customHeight="true" outlineLevel="0" collapsed="false">
      <c r="A686" s="28" t="n">
        <v>37773</v>
      </c>
      <c r="B686" s="13" t="s">
        <v>1042</v>
      </c>
      <c r="C686" s="14" t="n">
        <v>107</v>
      </c>
      <c r="D686" s="36" t="s">
        <v>1457</v>
      </c>
      <c r="E686" s="32" t="s">
        <v>1</v>
      </c>
      <c r="F686" s="31" t="s">
        <v>1341</v>
      </c>
      <c r="G686" s="31" t="s">
        <v>1486</v>
      </c>
      <c r="H686" s="32" t="s">
        <v>1487</v>
      </c>
    </row>
    <row r="687" s="45" customFormat="true" ht="30.75" hidden="false" customHeight="true" outlineLevel="0" collapsed="false">
      <c r="A687" s="28" t="n">
        <v>37773</v>
      </c>
      <c r="B687" s="13" t="s">
        <v>1514</v>
      </c>
      <c r="C687" s="14" t="n">
        <v>110</v>
      </c>
      <c r="D687" s="36" t="s">
        <v>1457</v>
      </c>
      <c r="E687" s="32" t="s">
        <v>1</v>
      </c>
      <c r="F687" s="31" t="s">
        <v>1341</v>
      </c>
      <c r="G687" s="31" t="s">
        <v>1486</v>
      </c>
      <c r="H687" s="32" t="s">
        <v>1487</v>
      </c>
    </row>
    <row r="688" s="45" customFormat="true" ht="30.75" hidden="false" customHeight="true" outlineLevel="0" collapsed="false">
      <c r="A688" s="28" t="n">
        <v>37773</v>
      </c>
      <c r="B688" s="13" t="s">
        <v>1396</v>
      </c>
      <c r="C688" s="14" t="n">
        <v>111</v>
      </c>
      <c r="D688" s="36" t="s">
        <v>1457</v>
      </c>
      <c r="E688" s="32" t="s">
        <v>1</v>
      </c>
      <c r="F688" s="31" t="s">
        <v>1341</v>
      </c>
      <c r="G688" s="31" t="s">
        <v>1486</v>
      </c>
      <c r="H688" s="32" t="s">
        <v>1487</v>
      </c>
    </row>
    <row r="689" s="45" customFormat="true" ht="30.75" hidden="false" customHeight="true" outlineLevel="0" collapsed="false">
      <c r="A689" s="28" t="n">
        <v>37773</v>
      </c>
      <c r="B689" s="13" t="s">
        <v>1338</v>
      </c>
      <c r="C689" s="14" t="n">
        <v>112</v>
      </c>
      <c r="D689" s="36" t="s">
        <v>1457</v>
      </c>
      <c r="E689" s="32" t="s">
        <v>1</v>
      </c>
      <c r="F689" s="31" t="s">
        <v>1341</v>
      </c>
      <c r="G689" s="31" t="s">
        <v>1486</v>
      </c>
      <c r="H689" s="32" t="s">
        <v>1487</v>
      </c>
    </row>
    <row r="690" s="45" customFormat="true" ht="30.75" hidden="false" customHeight="true" outlineLevel="0" collapsed="false">
      <c r="A690" s="28" t="n">
        <v>37773</v>
      </c>
      <c r="B690" s="13" t="s">
        <v>1515</v>
      </c>
      <c r="C690" s="14" t="n">
        <v>115</v>
      </c>
      <c r="D690" s="36" t="s">
        <v>1457</v>
      </c>
      <c r="E690" s="32" t="s">
        <v>1</v>
      </c>
      <c r="F690" s="31" t="s">
        <v>1341</v>
      </c>
      <c r="G690" s="31" t="s">
        <v>1486</v>
      </c>
      <c r="H690" s="32" t="s">
        <v>1487</v>
      </c>
    </row>
    <row r="691" s="45" customFormat="true" ht="30.75" hidden="false" customHeight="true" outlineLevel="0" collapsed="false">
      <c r="A691" s="28" t="n">
        <v>37773</v>
      </c>
      <c r="B691" s="13" t="s">
        <v>1516</v>
      </c>
      <c r="C691" s="14" t="n">
        <v>116</v>
      </c>
      <c r="D691" s="36" t="s">
        <v>1457</v>
      </c>
      <c r="E691" s="32" t="s">
        <v>1</v>
      </c>
      <c r="F691" s="31" t="s">
        <v>1341</v>
      </c>
      <c r="G691" s="31" t="s">
        <v>1486</v>
      </c>
      <c r="H691" s="32" t="s">
        <v>1487</v>
      </c>
    </row>
    <row r="692" s="45" customFormat="true" ht="30.75" hidden="false" customHeight="true" outlineLevel="0" collapsed="false">
      <c r="A692" s="28" t="n">
        <v>37773</v>
      </c>
      <c r="B692" s="13" t="s">
        <v>1517</v>
      </c>
      <c r="C692" s="14" t="n">
        <v>117</v>
      </c>
      <c r="D692" s="36" t="s">
        <v>1457</v>
      </c>
      <c r="E692" s="32" t="s">
        <v>1</v>
      </c>
      <c r="F692" s="31" t="s">
        <v>1341</v>
      </c>
      <c r="G692" s="31" t="s">
        <v>1486</v>
      </c>
      <c r="H692" s="32" t="s">
        <v>1487</v>
      </c>
    </row>
    <row r="693" s="45" customFormat="true" ht="30.75" hidden="false" customHeight="true" outlineLevel="0" collapsed="false">
      <c r="A693" s="28" t="n">
        <v>37773</v>
      </c>
      <c r="B693" s="13" t="s">
        <v>1463</v>
      </c>
      <c r="C693" s="14" t="n">
        <v>118</v>
      </c>
      <c r="D693" s="36" t="s">
        <v>1457</v>
      </c>
      <c r="E693" s="32" t="s">
        <v>1</v>
      </c>
      <c r="F693" s="31" t="s">
        <v>1341</v>
      </c>
      <c r="G693" s="31" t="s">
        <v>1486</v>
      </c>
      <c r="H693" s="32" t="s">
        <v>1487</v>
      </c>
    </row>
    <row r="694" s="45" customFormat="true" ht="30.75" hidden="false" customHeight="true" outlineLevel="0" collapsed="false">
      <c r="A694" s="28" t="n">
        <v>37773</v>
      </c>
      <c r="B694" s="13" t="s">
        <v>680</v>
      </c>
      <c r="C694" s="14" t="n">
        <v>119</v>
      </c>
      <c r="D694" s="36" t="s">
        <v>1457</v>
      </c>
      <c r="E694" s="32" t="s">
        <v>1</v>
      </c>
      <c r="F694" s="31" t="s">
        <v>1341</v>
      </c>
      <c r="G694" s="31" t="s">
        <v>1486</v>
      </c>
      <c r="H694" s="32" t="s">
        <v>1487</v>
      </c>
    </row>
    <row r="695" s="45" customFormat="true" ht="30.75" hidden="false" customHeight="true" outlineLevel="0" collapsed="false">
      <c r="A695" s="28" t="n">
        <v>37773</v>
      </c>
      <c r="B695" s="13" t="s">
        <v>1329</v>
      </c>
      <c r="C695" s="14" t="n">
        <v>120</v>
      </c>
      <c r="D695" s="36" t="s">
        <v>1457</v>
      </c>
      <c r="E695" s="32" t="s">
        <v>1</v>
      </c>
      <c r="F695" s="31" t="s">
        <v>1341</v>
      </c>
      <c r="G695" s="31" t="s">
        <v>1486</v>
      </c>
      <c r="H695" s="32" t="s">
        <v>1487</v>
      </c>
    </row>
    <row r="696" s="45" customFormat="true" ht="30.75" hidden="false" customHeight="true" outlineLevel="0" collapsed="false">
      <c r="A696" s="28" t="n">
        <v>37773</v>
      </c>
      <c r="B696" s="13" t="s">
        <v>1434</v>
      </c>
      <c r="C696" s="14" t="n">
        <v>121</v>
      </c>
      <c r="D696" s="36" t="s">
        <v>1457</v>
      </c>
      <c r="E696" s="32" t="s">
        <v>1</v>
      </c>
      <c r="F696" s="31" t="s">
        <v>1341</v>
      </c>
      <c r="G696" s="31" t="s">
        <v>1486</v>
      </c>
      <c r="H696" s="32" t="s">
        <v>1487</v>
      </c>
    </row>
    <row r="697" s="45" customFormat="true" ht="30.75" hidden="false" customHeight="true" outlineLevel="0" collapsed="false">
      <c r="A697" s="28" t="n">
        <v>37773</v>
      </c>
      <c r="B697" s="13" t="s">
        <v>645</v>
      </c>
      <c r="C697" s="14" t="n">
        <v>128</v>
      </c>
      <c r="D697" s="36" t="s">
        <v>1457</v>
      </c>
      <c r="E697" s="32" t="s">
        <v>1</v>
      </c>
      <c r="F697" s="31" t="s">
        <v>1341</v>
      </c>
      <c r="G697" s="31" t="s">
        <v>1486</v>
      </c>
      <c r="H697" s="32" t="s">
        <v>1487</v>
      </c>
    </row>
    <row r="698" s="45" customFormat="true" ht="30.75" hidden="false" customHeight="true" outlineLevel="0" collapsed="false">
      <c r="A698" s="28" t="n">
        <v>37773</v>
      </c>
      <c r="B698" s="13" t="s">
        <v>771</v>
      </c>
      <c r="C698" s="14" t="n">
        <v>131</v>
      </c>
      <c r="D698" s="36" t="s">
        <v>1457</v>
      </c>
      <c r="E698" s="32" t="s">
        <v>1</v>
      </c>
      <c r="F698" s="31" t="s">
        <v>1341</v>
      </c>
      <c r="G698" s="31" t="s">
        <v>1486</v>
      </c>
      <c r="H698" s="32" t="s">
        <v>1487</v>
      </c>
    </row>
    <row r="699" s="45" customFormat="true" ht="30.75" hidden="false" customHeight="true" outlineLevel="0" collapsed="false">
      <c r="A699" s="28" t="n">
        <v>37773</v>
      </c>
      <c r="B699" s="13" t="s">
        <v>1380</v>
      </c>
      <c r="C699" s="14" t="n">
        <v>132</v>
      </c>
      <c r="D699" s="36" t="s">
        <v>1457</v>
      </c>
      <c r="E699" s="32" t="s">
        <v>1</v>
      </c>
      <c r="F699" s="31" t="s">
        <v>1341</v>
      </c>
      <c r="G699" s="31" t="s">
        <v>1486</v>
      </c>
      <c r="H699" s="32" t="s">
        <v>1487</v>
      </c>
    </row>
    <row r="700" s="45" customFormat="true" ht="30.75" hidden="false" customHeight="true" outlineLevel="0" collapsed="false">
      <c r="A700" s="28" t="n">
        <v>37773</v>
      </c>
      <c r="B700" s="13" t="s">
        <v>1518</v>
      </c>
      <c r="C700" s="14" t="n">
        <v>133</v>
      </c>
      <c r="D700" s="36" t="s">
        <v>1457</v>
      </c>
      <c r="E700" s="32" t="s">
        <v>1</v>
      </c>
      <c r="F700" s="31" t="s">
        <v>1341</v>
      </c>
      <c r="G700" s="31" t="s">
        <v>1486</v>
      </c>
      <c r="H700" s="32" t="s">
        <v>1487</v>
      </c>
    </row>
    <row r="701" s="45" customFormat="true" ht="30.75" hidden="false" customHeight="true" outlineLevel="0" collapsed="false">
      <c r="A701" s="28" t="n">
        <v>37773</v>
      </c>
      <c r="B701" s="13" t="s">
        <v>1519</v>
      </c>
      <c r="C701" s="14" t="n">
        <v>134</v>
      </c>
      <c r="D701" s="36" t="s">
        <v>1457</v>
      </c>
      <c r="E701" s="32" t="s">
        <v>1</v>
      </c>
      <c r="F701" s="31" t="s">
        <v>1341</v>
      </c>
      <c r="G701" s="31" t="s">
        <v>1486</v>
      </c>
      <c r="H701" s="32" t="s">
        <v>1487</v>
      </c>
    </row>
    <row r="702" s="45" customFormat="true" ht="30.75" hidden="false" customHeight="true" outlineLevel="0" collapsed="false">
      <c r="A702" s="28" t="n">
        <v>37773</v>
      </c>
      <c r="B702" s="13" t="s">
        <v>1333</v>
      </c>
      <c r="C702" s="14" t="n">
        <v>137</v>
      </c>
      <c r="D702" s="36" t="s">
        <v>1457</v>
      </c>
      <c r="E702" s="32" t="s">
        <v>1</v>
      </c>
      <c r="F702" s="31" t="s">
        <v>1341</v>
      </c>
      <c r="G702" s="31" t="s">
        <v>1486</v>
      </c>
      <c r="H702" s="32" t="s">
        <v>1487</v>
      </c>
    </row>
    <row r="703" s="45" customFormat="true" ht="30.75" hidden="false" customHeight="true" outlineLevel="0" collapsed="false">
      <c r="A703" s="28" t="n">
        <v>37773</v>
      </c>
      <c r="B703" s="13" t="s">
        <v>1372</v>
      </c>
      <c r="C703" s="14" t="n">
        <v>139</v>
      </c>
      <c r="D703" s="36" t="s">
        <v>1457</v>
      </c>
      <c r="E703" s="32" t="s">
        <v>1</v>
      </c>
      <c r="F703" s="31" t="s">
        <v>1341</v>
      </c>
      <c r="G703" s="31" t="s">
        <v>1486</v>
      </c>
      <c r="H703" s="32" t="s">
        <v>1487</v>
      </c>
    </row>
    <row r="704" s="45" customFormat="true" ht="30.75" hidden="false" customHeight="true" outlineLevel="0" collapsed="false">
      <c r="A704" s="28" t="n">
        <v>37773</v>
      </c>
      <c r="B704" s="13" t="s">
        <v>1211</v>
      </c>
      <c r="C704" s="14" t="n">
        <v>140</v>
      </c>
      <c r="D704" s="36" t="s">
        <v>1457</v>
      </c>
      <c r="E704" s="32" t="s">
        <v>1</v>
      </c>
      <c r="F704" s="31" t="s">
        <v>1341</v>
      </c>
      <c r="G704" s="31" t="s">
        <v>1486</v>
      </c>
      <c r="H704" s="32" t="s">
        <v>1487</v>
      </c>
    </row>
    <row r="705" s="45" customFormat="true" ht="30.75" hidden="false" customHeight="true" outlineLevel="0" collapsed="false">
      <c r="A705" s="28" t="n">
        <v>37773</v>
      </c>
      <c r="B705" s="13" t="s">
        <v>562</v>
      </c>
      <c r="C705" s="14" t="n">
        <v>142</v>
      </c>
      <c r="D705" s="36" t="s">
        <v>1457</v>
      </c>
      <c r="E705" s="32" t="s">
        <v>1</v>
      </c>
      <c r="F705" s="31" t="s">
        <v>1341</v>
      </c>
      <c r="G705" s="31" t="s">
        <v>1486</v>
      </c>
      <c r="H705" s="32" t="s">
        <v>1487</v>
      </c>
    </row>
    <row r="706" s="45" customFormat="true" ht="30.75" hidden="false" customHeight="true" outlineLevel="0" collapsed="false">
      <c r="A706" s="28" t="n">
        <v>37773</v>
      </c>
      <c r="B706" s="13" t="s">
        <v>899</v>
      </c>
      <c r="C706" s="14" t="n">
        <v>143</v>
      </c>
      <c r="D706" s="36" t="s">
        <v>1457</v>
      </c>
      <c r="E706" s="32" t="s">
        <v>1</v>
      </c>
      <c r="F706" s="31" t="s">
        <v>1341</v>
      </c>
      <c r="G706" s="31" t="s">
        <v>1486</v>
      </c>
      <c r="H706" s="32" t="s">
        <v>1487</v>
      </c>
    </row>
    <row r="707" s="45" customFormat="true" ht="30.75" hidden="false" customHeight="true" outlineLevel="0" collapsed="false">
      <c r="A707" s="28" t="n">
        <v>37773</v>
      </c>
      <c r="B707" s="13" t="s">
        <v>395</v>
      </c>
      <c r="C707" s="14" t="n">
        <v>144</v>
      </c>
      <c r="D707" s="36" t="s">
        <v>1457</v>
      </c>
      <c r="E707" s="32" t="s">
        <v>1</v>
      </c>
      <c r="F707" s="31" t="s">
        <v>1341</v>
      </c>
      <c r="G707" s="31" t="s">
        <v>1486</v>
      </c>
      <c r="H707" s="32" t="s">
        <v>1487</v>
      </c>
    </row>
    <row r="708" s="45" customFormat="true" ht="30.75" hidden="false" customHeight="true" outlineLevel="0" collapsed="false">
      <c r="A708" s="28" t="n">
        <v>37773</v>
      </c>
      <c r="B708" s="13" t="s">
        <v>1520</v>
      </c>
      <c r="C708" s="14" t="n">
        <v>145</v>
      </c>
      <c r="D708" s="36" t="s">
        <v>1457</v>
      </c>
      <c r="E708" s="32" t="s">
        <v>1</v>
      </c>
      <c r="F708" s="31" t="s">
        <v>1341</v>
      </c>
      <c r="G708" s="31" t="s">
        <v>1486</v>
      </c>
      <c r="H708" s="32" t="s">
        <v>1487</v>
      </c>
    </row>
    <row r="709" s="45" customFormat="true" ht="30.75" hidden="false" customHeight="true" outlineLevel="0" collapsed="false">
      <c r="A709" s="28" t="n">
        <v>37773</v>
      </c>
      <c r="B709" s="13" t="s">
        <v>1521</v>
      </c>
      <c r="C709" s="14" t="n">
        <v>146</v>
      </c>
      <c r="D709" s="36" t="s">
        <v>1457</v>
      </c>
      <c r="E709" s="32" t="s">
        <v>1</v>
      </c>
      <c r="F709" s="31" t="s">
        <v>1341</v>
      </c>
      <c r="G709" s="31" t="s">
        <v>1486</v>
      </c>
      <c r="H709" s="32" t="s">
        <v>1487</v>
      </c>
    </row>
    <row r="710" s="45" customFormat="true" ht="30.75" hidden="false" customHeight="true" outlineLevel="0" collapsed="false">
      <c r="A710" s="28" t="n">
        <v>37773</v>
      </c>
      <c r="B710" s="13" t="s">
        <v>199</v>
      </c>
      <c r="C710" s="14" t="n">
        <v>147</v>
      </c>
      <c r="D710" s="36" t="s">
        <v>1457</v>
      </c>
      <c r="E710" s="32" t="s">
        <v>1</v>
      </c>
      <c r="F710" s="31" t="s">
        <v>1341</v>
      </c>
      <c r="G710" s="31" t="s">
        <v>1486</v>
      </c>
      <c r="H710" s="32" t="s">
        <v>1487</v>
      </c>
    </row>
    <row r="711" s="45" customFormat="true" ht="30.75" hidden="false" customHeight="true" outlineLevel="0" collapsed="false">
      <c r="A711" s="28" t="n">
        <v>37773</v>
      </c>
      <c r="B711" s="13" t="s">
        <v>1522</v>
      </c>
      <c r="C711" s="14" t="n">
        <v>149</v>
      </c>
      <c r="D711" s="36" t="s">
        <v>1457</v>
      </c>
      <c r="E711" s="32" t="s">
        <v>1</v>
      </c>
      <c r="F711" s="31" t="s">
        <v>1341</v>
      </c>
      <c r="G711" s="31" t="s">
        <v>1486</v>
      </c>
      <c r="H711" s="32" t="s">
        <v>1487</v>
      </c>
    </row>
    <row r="712" s="45" customFormat="true" ht="30.75" hidden="false" customHeight="true" outlineLevel="0" collapsed="false">
      <c r="A712" s="28" t="n">
        <v>37773</v>
      </c>
      <c r="B712" s="13" t="s">
        <v>1523</v>
      </c>
      <c r="C712" s="14" t="n">
        <v>150</v>
      </c>
      <c r="D712" s="36" t="s">
        <v>1457</v>
      </c>
      <c r="E712" s="32" t="s">
        <v>1</v>
      </c>
      <c r="F712" s="31" t="s">
        <v>1341</v>
      </c>
      <c r="G712" s="31" t="s">
        <v>1486</v>
      </c>
      <c r="H712" s="32" t="s">
        <v>1487</v>
      </c>
    </row>
    <row r="713" s="45" customFormat="true" ht="30.75" hidden="false" customHeight="true" outlineLevel="0" collapsed="false">
      <c r="A713" s="28" t="n">
        <v>37773</v>
      </c>
      <c r="B713" s="13" t="s">
        <v>1317</v>
      </c>
      <c r="C713" s="14" t="n">
        <v>151</v>
      </c>
      <c r="D713" s="36" t="s">
        <v>1457</v>
      </c>
      <c r="E713" s="32" t="s">
        <v>1</v>
      </c>
      <c r="F713" s="31" t="s">
        <v>1341</v>
      </c>
      <c r="G713" s="31" t="s">
        <v>1486</v>
      </c>
      <c r="H713" s="32" t="s">
        <v>1487</v>
      </c>
    </row>
    <row r="714" s="45" customFormat="true" ht="30.75" hidden="false" customHeight="true" outlineLevel="0" collapsed="false">
      <c r="A714" s="28" t="n">
        <v>37773</v>
      </c>
      <c r="B714" s="13" t="s">
        <v>1419</v>
      </c>
      <c r="C714" s="14" t="n">
        <v>157</v>
      </c>
      <c r="D714" s="36" t="s">
        <v>1457</v>
      </c>
      <c r="E714" s="32" t="s">
        <v>1</v>
      </c>
      <c r="F714" s="31" t="s">
        <v>1341</v>
      </c>
      <c r="G714" s="31" t="s">
        <v>1486</v>
      </c>
      <c r="H714" s="32" t="s">
        <v>1487</v>
      </c>
    </row>
    <row r="715" s="45" customFormat="true" ht="30.75" hidden="false" customHeight="true" outlineLevel="0" collapsed="false">
      <c r="A715" s="28" t="n">
        <v>37773</v>
      </c>
      <c r="B715" s="13" t="s">
        <v>1524</v>
      </c>
      <c r="C715" s="14" t="n">
        <v>159</v>
      </c>
      <c r="D715" s="36" t="s">
        <v>1457</v>
      </c>
      <c r="E715" s="32" t="s">
        <v>1</v>
      </c>
      <c r="F715" s="31" t="s">
        <v>1341</v>
      </c>
      <c r="G715" s="31" t="s">
        <v>1486</v>
      </c>
      <c r="H715" s="32" t="s">
        <v>1487</v>
      </c>
    </row>
    <row r="716" s="45" customFormat="true" ht="30.75" hidden="false" customHeight="true" outlineLevel="0" collapsed="false">
      <c r="A716" s="28" t="n">
        <v>37773</v>
      </c>
      <c r="B716" s="13" t="s">
        <v>566</v>
      </c>
      <c r="C716" s="14" t="n">
        <v>160</v>
      </c>
      <c r="D716" s="36" t="s">
        <v>1457</v>
      </c>
      <c r="E716" s="32" t="s">
        <v>1</v>
      </c>
      <c r="F716" s="31" t="s">
        <v>1341</v>
      </c>
      <c r="G716" s="31" t="s">
        <v>1486</v>
      </c>
      <c r="H716" s="32" t="s">
        <v>1487</v>
      </c>
    </row>
    <row r="717" s="45" customFormat="true" ht="30.75" hidden="false" customHeight="true" outlineLevel="0" collapsed="false">
      <c r="A717" s="28" t="n">
        <v>37773</v>
      </c>
      <c r="B717" s="13" t="s">
        <v>1215</v>
      </c>
      <c r="C717" s="14" t="n">
        <v>163</v>
      </c>
      <c r="D717" s="36" t="s">
        <v>1457</v>
      </c>
      <c r="E717" s="32" t="s">
        <v>1</v>
      </c>
      <c r="F717" s="31" t="s">
        <v>1341</v>
      </c>
      <c r="G717" s="31" t="s">
        <v>1486</v>
      </c>
      <c r="H717" s="32" t="s">
        <v>1487</v>
      </c>
    </row>
    <row r="718" s="45" customFormat="true" ht="30.75" hidden="false" customHeight="true" outlineLevel="0" collapsed="false">
      <c r="A718" s="28" t="n">
        <v>37773</v>
      </c>
      <c r="B718" s="13" t="s">
        <v>368</v>
      </c>
      <c r="C718" s="14" t="n">
        <v>200</v>
      </c>
      <c r="D718" s="36" t="s">
        <v>1457</v>
      </c>
      <c r="E718" s="32" t="s">
        <v>1</v>
      </c>
      <c r="F718" s="31" t="s">
        <v>1341</v>
      </c>
      <c r="G718" s="31" t="s">
        <v>1486</v>
      </c>
      <c r="H718" s="32" t="s">
        <v>1487</v>
      </c>
    </row>
    <row r="719" s="45" customFormat="true" ht="30.75" hidden="false" customHeight="true" outlineLevel="0" collapsed="false">
      <c r="A719" s="28" t="n">
        <v>37773</v>
      </c>
      <c r="B719" s="13" t="s">
        <v>1525</v>
      </c>
      <c r="C719" s="14" t="n">
        <v>201</v>
      </c>
      <c r="D719" s="36" t="s">
        <v>1457</v>
      </c>
      <c r="E719" s="32" t="s">
        <v>1</v>
      </c>
      <c r="F719" s="31" t="s">
        <v>1341</v>
      </c>
      <c r="G719" s="31" t="s">
        <v>1486</v>
      </c>
      <c r="H719" s="32" t="s">
        <v>1487</v>
      </c>
    </row>
    <row r="720" customFormat="false" ht="38.25" hidden="false" customHeight="true" outlineLevel="0" collapsed="false">
      <c r="A720" s="28" t="n">
        <v>37773</v>
      </c>
      <c r="B720" s="13" t="s">
        <v>880</v>
      </c>
      <c r="C720" s="14" t="n">
        <v>203</v>
      </c>
      <c r="D720" s="36" t="s">
        <v>1457</v>
      </c>
      <c r="E720" s="32" t="s">
        <v>1</v>
      </c>
      <c r="F720" s="31" t="s">
        <v>1341</v>
      </c>
      <c r="G720" s="31" t="s">
        <v>1486</v>
      </c>
      <c r="H720" s="46" t="s">
        <v>1487</v>
      </c>
    </row>
    <row r="721" customFormat="false" ht="38.25" hidden="false" customHeight="true" outlineLevel="0" collapsed="false">
      <c r="A721" s="28" t="n">
        <v>37773</v>
      </c>
      <c r="B721" s="13" t="s">
        <v>1437</v>
      </c>
      <c r="C721" s="14" t="n">
        <v>205</v>
      </c>
      <c r="D721" s="36" t="s">
        <v>1457</v>
      </c>
      <c r="E721" s="32" t="s">
        <v>1</v>
      </c>
      <c r="F721" s="31" t="s">
        <v>1341</v>
      </c>
      <c r="G721" s="31" t="s">
        <v>1486</v>
      </c>
      <c r="H721" s="46" t="s">
        <v>1487</v>
      </c>
    </row>
    <row r="722" customFormat="false" ht="38.25" hidden="false" customHeight="true" outlineLevel="0" collapsed="false">
      <c r="A722" s="28" t="n">
        <v>37773</v>
      </c>
      <c r="B722" s="13" t="s">
        <v>1526</v>
      </c>
      <c r="C722" s="14" t="n">
        <v>206</v>
      </c>
      <c r="D722" s="36" t="s">
        <v>1457</v>
      </c>
      <c r="E722" s="32" t="s">
        <v>1</v>
      </c>
      <c r="F722" s="31" t="s">
        <v>1341</v>
      </c>
      <c r="G722" s="31" t="s">
        <v>1486</v>
      </c>
      <c r="H722" s="46" t="s">
        <v>1487</v>
      </c>
    </row>
    <row r="723" customFormat="false" ht="38.25" hidden="false" customHeight="true" outlineLevel="0" collapsed="false">
      <c r="A723" s="28" t="n">
        <v>37773</v>
      </c>
      <c r="B723" s="13" t="s">
        <v>707</v>
      </c>
      <c r="C723" s="14" t="n">
        <v>207</v>
      </c>
      <c r="D723" s="36" t="s">
        <v>1457</v>
      </c>
      <c r="E723" s="32" t="s">
        <v>1</v>
      </c>
      <c r="F723" s="31" t="s">
        <v>1341</v>
      </c>
      <c r="G723" s="31" t="s">
        <v>1486</v>
      </c>
      <c r="H723" s="46" t="s">
        <v>1487</v>
      </c>
    </row>
    <row r="724" customFormat="false" ht="38.25" hidden="false" customHeight="true" outlineLevel="0" collapsed="false">
      <c r="A724" s="28" t="n">
        <v>37773</v>
      </c>
      <c r="B724" s="13" t="s">
        <v>1301</v>
      </c>
      <c r="C724" s="14" t="n">
        <v>208</v>
      </c>
      <c r="D724" s="36" t="s">
        <v>1457</v>
      </c>
      <c r="E724" s="32" t="s">
        <v>1</v>
      </c>
      <c r="F724" s="31" t="s">
        <v>1341</v>
      </c>
      <c r="G724" s="31" t="s">
        <v>1486</v>
      </c>
      <c r="H724" s="46" t="s">
        <v>1487</v>
      </c>
    </row>
    <row r="725" customFormat="false" ht="38.25" hidden="false" customHeight="true" outlineLevel="0" collapsed="false">
      <c r="A725" s="28" t="n">
        <v>37773</v>
      </c>
      <c r="B725" s="13" t="s">
        <v>1527</v>
      </c>
      <c r="C725" s="14" t="n">
        <v>210</v>
      </c>
      <c r="D725" s="36" t="s">
        <v>1457</v>
      </c>
      <c r="E725" s="32" t="s">
        <v>1</v>
      </c>
      <c r="F725" s="31" t="s">
        <v>1341</v>
      </c>
      <c r="G725" s="31" t="s">
        <v>1486</v>
      </c>
      <c r="H725" s="46" t="s">
        <v>1487</v>
      </c>
    </row>
    <row r="726" customFormat="false" ht="38.25" hidden="false" customHeight="true" outlineLevel="0" collapsed="false">
      <c r="A726" s="28" t="n">
        <v>37773</v>
      </c>
      <c r="B726" s="13" t="s">
        <v>1528</v>
      </c>
      <c r="C726" s="14" t="n">
        <v>211</v>
      </c>
      <c r="D726" s="36" t="s">
        <v>1457</v>
      </c>
      <c r="E726" s="32" t="s">
        <v>1</v>
      </c>
      <c r="F726" s="31" t="s">
        <v>1341</v>
      </c>
      <c r="G726" s="31" t="s">
        <v>1486</v>
      </c>
      <c r="H726" s="46" t="s">
        <v>1487</v>
      </c>
    </row>
    <row r="727" customFormat="false" ht="38.25" hidden="false" customHeight="true" outlineLevel="0" collapsed="false">
      <c r="A727" s="28" t="n">
        <v>37773</v>
      </c>
      <c r="B727" s="13" t="s">
        <v>1163</v>
      </c>
      <c r="C727" s="14" t="n">
        <v>212</v>
      </c>
      <c r="D727" s="36" t="s">
        <v>1457</v>
      </c>
      <c r="E727" s="32" t="s">
        <v>1</v>
      </c>
      <c r="F727" s="31" t="s">
        <v>1341</v>
      </c>
      <c r="G727" s="31" t="s">
        <v>1486</v>
      </c>
      <c r="H727" s="46" t="s">
        <v>1487</v>
      </c>
    </row>
    <row r="728" customFormat="false" ht="38.25" hidden="false" customHeight="true" outlineLevel="0" collapsed="false">
      <c r="A728" s="28" t="n">
        <v>37773</v>
      </c>
      <c r="B728" s="13" t="s">
        <v>1529</v>
      </c>
      <c r="C728" s="14" t="n">
        <v>214</v>
      </c>
      <c r="D728" s="36" t="s">
        <v>1457</v>
      </c>
      <c r="E728" s="32" t="s">
        <v>1</v>
      </c>
      <c r="F728" s="31" t="s">
        <v>1341</v>
      </c>
      <c r="G728" s="31" t="s">
        <v>1486</v>
      </c>
      <c r="H728" s="46" t="s">
        <v>1487</v>
      </c>
    </row>
    <row r="729" customFormat="false" ht="38.25" hidden="false" customHeight="true" outlineLevel="0" collapsed="false">
      <c r="A729" s="28" t="n">
        <v>37773</v>
      </c>
      <c r="B729" s="13" t="s">
        <v>1530</v>
      </c>
      <c r="C729" s="14" t="n">
        <v>216</v>
      </c>
      <c r="D729" s="36" t="s">
        <v>1457</v>
      </c>
      <c r="E729" s="32" t="s">
        <v>1</v>
      </c>
      <c r="F729" s="31" t="s">
        <v>1341</v>
      </c>
      <c r="G729" s="31" t="s">
        <v>1486</v>
      </c>
      <c r="H729" s="46" t="s">
        <v>1487</v>
      </c>
    </row>
    <row r="730" customFormat="false" ht="38.25" hidden="false" customHeight="true" outlineLevel="0" collapsed="false">
      <c r="A730" s="28" t="n">
        <v>37773</v>
      </c>
      <c r="B730" s="13" t="s">
        <v>348</v>
      </c>
      <c r="C730" s="14" t="n">
        <v>217</v>
      </c>
      <c r="D730" s="36" t="s">
        <v>1457</v>
      </c>
      <c r="E730" s="32" t="s">
        <v>1</v>
      </c>
      <c r="F730" s="31" t="s">
        <v>1341</v>
      </c>
      <c r="G730" s="31" t="s">
        <v>1486</v>
      </c>
      <c r="H730" s="46" t="s">
        <v>1487</v>
      </c>
    </row>
    <row r="731" customFormat="false" ht="38.25" hidden="false" customHeight="true" outlineLevel="0" collapsed="false">
      <c r="A731" s="28" t="n">
        <v>37773</v>
      </c>
      <c r="B731" s="13" t="s">
        <v>1531</v>
      </c>
      <c r="C731" s="14" t="n">
        <v>218</v>
      </c>
      <c r="D731" s="36" t="s">
        <v>1457</v>
      </c>
      <c r="E731" s="32" t="s">
        <v>1</v>
      </c>
      <c r="F731" s="31" t="s">
        <v>1341</v>
      </c>
      <c r="G731" s="31" t="s">
        <v>1486</v>
      </c>
      <c r="H731" s="46" t="s">
        <v>1487</v>
      </c>
    </row>
    <row r="732" customFormat="false" ht="38.25" hidden="false" customHeight="true" outlineLevel="0" collapsed="false">
      <c r="A732" s="28" t="n">
        <v>37773</v>
      </c>
      <c r="B732" s="13" t="s">
        <v>1532</v>
      </c>
      <c r="C732" s="14" t="s">
        <v>1533</v>
      </c>
      <c r="D732" s="36" t="s">
        <v>1457</v>
      </c>
      <c r="E732" s="32" t="s">
        <v>1</v>
      </c>
      <c r="F732" s="31" t="s">
        <v>1341</v>
      </c>
      <c r="G732" s="31" t="s">
        <v>1486</v>
      </c>
      <c r="H732" s="46" t="s">
        <v>1487</v>
      </c>
    </row>
    <row r="733" customFormat="false" ht="38.25" hidden="false" customHeight="true" outlineLevel="0" collapsed="false">
      <c r="A733" s="28" t="n">
        <v>37773</v>
      </c>
      <c r="B733" s="13" t="s">
        <v>1257</v>
      </c>
      <c r="C733" s="14" t="n">
        <v>221</v>
      </c>
      <c r="D733" s="36" t="s">
        <v>1457</v>
      </c>
      <c r="E733" s="32" t="s">
        <v>1</v>
      </c>
      <c r="F733" s="31" t="s">
        <v>1341</v>
      </c>
      <c r="G733" s="31" t="s">
        <v>1486</v>
      </c>
      <c r="H733" s="46" t="s">
        <v>1487</v>
      </c>
    </row>
    <row r="734" customFormat="false" ht="38.25" hidden="false" customHeight="true" outlineLevel="0" collapsed="false">
      <c r="A734" s="28" t="n">
        <v>37773</v>
      </c>
      <c r="B734" s="13" t="s">
        <v>1534</v>
      </c>
      <c r="C734" s="14" t="n">
        <v>223</v>
      </c>
      <c r="D734" s="36" t="s">
        <v>1457</v>
      </c>
      <c r="E734" s="32" t="s">
        <v>1</v>
      </c>
      <c r="F734" s="31" t="s">
        <v>1341</v>
      </c>
      <c r="G734" s="31" t="s">
        <v>1486</v>
      </c>
      <c r="H734" s="46" t="s">
        <v>1487</v>
      </c>
    </row>
    <row r="735" customFormat="false" ht="38.25" hidden="false" customHeight="true" outlineLevel="0" collapsed="false">
      <c r="A735" s="28" t="n">
        <v>37773</v>
      </c>
      <c r="B735" s="13" t="s">
        <v>268</v>
      </c>
      <c r="C735" s="14" t="n">
        <v>224</v>
      </c>
      <c r="D735" s="36" t="s">
        <v>1457</v>
      </c>
      <c r="E735" s="32" t="s">
        <v>1</v>
      </c>
      <c r="F735" s="31" t="s">
        <v>1341</v>
      </c>
      <c r="G735" s="31" t="s">
        <v>1486</v>
      </c>
      <c r="H735" s="46" t="s">
        <v>1487</v>
      </c>
    </row>
    <row r="736" customFormat="false" ht="38.25" hidden="false" customHeight="true" outlineLevel="0" collapsed="false">
      <c r="A736" s="28" t="n">
        <v>37773</v>
      </c>
      <c r="B736" s="13" t="s">
        <v>1214</v>
      </c>
      <c r="C736" s="14" t="n">
        <v>225</v>
      </c>
      <c r="D736" s="36" t="s">
        <v>1457</v>
      </c>
      <c r="E736" s="32" t="s">
        <v>1</v>
      </c>
      <c r="F736" s="31" t="s">
        <v>1341</v>
      </c>
      <c r="G736" s="31" t="s">
        <v>1486</v>
      </c>
      <c r="H736" s="46" t="s">
        <v>1487</v>
      </c>
    </row>
    <row r="737" customFormat="false" ht="38.25" hidden="false" customHeight="true" outlineLevel="0" collapsed="false">
      <c r="A737" s="28" t="n">
        <v>37773</v>
      </c>
      <c r="B737" s="13" t="s">
        <v>1535</v>
      </c>
      <c r="C737" s="14" t="n">
        <v>227</v>
      </c>
      <c r="D737" s="36" t="s">
        <v>1457</v>
      </c>
      <c r="E737" s="32" t="s">
        <v>1</v>
      </c>
      <c r="F737" s="31" t="s">
        <v>1341</v>
      </c>
      <c r="G737" s="31" t="s">
        <v>1486</v>
      </c>
      <c r="H737" s="46" t="s">
        <v>1487</v>
      </c>
    </row>
    <row r="738" customFormat="false" ht="38.25" hidden="false" customHeight="true" outlineLevel="0" collapsed="false">
      <c r="A738" s="28" t="n">
        <v>37773</v>
      </c>
      <c r="B738" s="13" t="s">
        <v>1536</v>
      </c>
      <c r="C738" s="14" t="n">
        <v>228</v>
      </c>
      <c r="D738" s="36" t="s">
        <v>1457</v>
      </c>
      <c r="E738" s="32" t="s">
        <v>1</v>
      </c>
      <c r="F738" s="31" t="s">
        <v>1341</v>
      </c>
      <c r="G738" s="31" t="s">
        <v>1486</v>
      </c>
      <c r="H738" s="46" t="s">
        <v>1487</v>
      </c>
    </row>
    <row r="739" customFormat="false" ht="38.25" hidden="false" customHeight="true" outlineLevel="0" collapsed="false">
      <c r="A739" s="28" t="n">
        <v>37773</v>
      </c>
      <c r="B739" s="13" t="s">
        <v>1537</v>
      </c>
      <c r="C739" s="14" t="n">
        <v>229</v>
      </c>
      <c r="D739" s="36" t="s">
        <v>1457</v>
      </c>
      <c r="E739" s="32" t="s">
        <v>1</v>
      </c>
      <c r="F739" s="31" t="s">
        <v>1341</v>
      </c>
      <c r="G739" s="31" t="s">
        <v>1486</v>
      </c>
      <c r="H739" s="46" t="s">
        <v>1487</v>
      </c>
    </row>
    <row r="740" customFormat="false" ht="38.25" hidden="false" customHeight="true" outlineLevel="0" collapsed="false">
      <c r="A740" s="28" t="n">
        <v>37773</v>
      </c>
      <c r="B740" s="13" t="s">
        <v>1265</v>
      </c>
      <c r="C740" s="14" t="n">
        <v>230</v>
      </c>
      <c r="D740" s="36" t="s">
        <v>1457</v>
      </c>
      <c r="E740" s="32" t="s">
        <v>1</v>
      </c>
      <c r="F740" s="31" t="s">
        <v>1341</v>
      </c>
      <c r="G740" s="31" t="s">
        <v>1486</v>
      </c>
      <c r="H740" s="46" t="s">
        <v>1487</v>
      </c>
    </row>
    <row r="741" customFormat="false" ht="38.25" hidden="false" customHeight="true" outlineLevel="0" collapsed="false">
      <c r="A741" s="28" t="n">
        <v>37773</v>
      </c>
      <c r="B741" s="13" t="s">
        <v>1416</v>
      </c>
      <c r="C741" s="14" t="n">
        <v>233</v>
      </c>
      <c r="D741" s="36" t="s">
        <v>1457</v>
      </c>
      <c r="E741" s="32" t="s">
        <v>1</v>
      </c>
      <c r="F741" s="31" t="s">
        <v>1341</v>
      </c>
      <c r="G741" s="31" t="s">
        <v>1486</v>
      </c>
      <c r="H741" s="46" t="s">
        <v>1487</v>
      </c>
    </row>
    <row r="742" customFormat="false" ht="38.25" hidden="false" customHeight="true" outlineLevel="0" collapsed="false">
      <c r="A742" s="28" t="n">
        <v>37773</v>
      </c>
      <c r="B742" s="13" t="s">
        <v>556</v>
      </c>
      <c r="C742" s="14" t="n">
        <v>234</v>
      </c>
      <c r="D742" s="36" t="s">
        <v>1457</v>
      </c>
      <c r="E742" s="32" t="s">
        <v>1</v>
      </c>
      <c r="F742" s="31" t="s">
        <v>1341</v>
      </c>
      <c r="G742" s="31" t="s">
        <v>1486</v>
      </c>
      <c r="H742" s="46" t="s">
        <v>1487</v>
      </c>
    </row>
    <row r="743" customFormat="false" ht="39.95" hidden="false" customHeight="true" outlineLevel="0" collapsed="false">
      <c r="A743" s="28" t="n">
        <v>37773</v>
      </c>
      <c r="B743" s="13" t="s">
        <v>576</v>
      </c>
      <c r="C743" s="14" t="n">
        <v>236</v>
      </c>
      <c r="D743" s="36" t="s">
        <v>1457</v>
      </c>
      <c r="E743" s="32" t="s">
        <v>1</v>
      </c>
      <c r="F743" s="31" t="s">
        <v>1341</v>
      </c>
      <c r="G743" s="31" t="s">
        <v>1486</v>
      </c>
      <c r="H743" s="46" t="s">
        <v>1487</v>
      </c>
    </row>
    <row r="744" customFormat="false" ht="39.95" hidden="false" customHeight="true" outlineLevel="0" collapsed="false">
      <c r="A744" s="28" t="n">
        <v>41403</v>
      </c>
      <c r="B744" s="47" t="s">
        <v>776</v>
      </c>
      <c r="C744" s="14" t="n">
        <v>354</v>
      </c>
      <c r="D744" s="29"/>
      <c r="E744" s="32" t="s">
        <v>1</v>
      </c>
      <c r="F744" s="31" t="s">
        <v>1137</v>
      </c>
      <c r="G744" s="31"/>
      <c r="H744" s="32"/>
    </row>
  </sheetData>
  <sheetProtection sheet="true" password="f599"/>
  <autoFilter ref="A2:H744"/>
  <printOptions headings="false" gridLines="false" gridLinesSet="true" horizontalCentered="false" verticalCentered="false"/>
  <pageMargins left="0.747916666666667" right="0.511805555555556" top="0.984027777777778" bottom="0.472222222222222"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06/05/2019&amp;CDC0022 Centros de Atención de Clientes
&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48" width="2.7"/>
    <col collapsed="false" customWidth="true" hidden="false" outlineLevel="0" max="2" min="2" style="48" width="17.56"/>
    <col collapsed="false" customWidth="true" hidden="false" outlineLevel="0" max="3" min="3" style="48" width="4.99"/>
    <col collapsed="false" customWidth="true" hidden="false" outlineLevel="0" max="4" min="4" style="48" width="17.56"/>
    <col collapsed="false" customWidth="true" hidden="false" outlineLevel="0" max="5" min="5" style="48" width="26.56"/>
    <col collapsed="false" customWidth="true" hidden="false" outlineLevel="0" max="6" min="6" style="48" width="4.99"/>
    <col collapsed="false" customWidth="true" hidden="false" outlineLevel="0" max="7" min="7" style="48" width="6.85"/>
    <col collapsed="false" customWidth="true" hidden="false" outlineLevel="0" max="8" min="8" style="48" width="68.56"/>
    <col collapsed="false" customWidth="true" hidden="false" outlineLevel="0" max="10" min="9" style="48" width="4.99"/>
    <col collapsed="false" customWidth="false" hidden="false" outlineLevel="0" max="257" min="11" style="48" width="11.42"/>
  </cols>
  <sheetData>
    <row r="1" s="49" customFormat="true" ht="15.75" hidden="false" customHeight="true" outlineLevel="0" collapsed="false">
      <c r="B1" s="50" t="s">
        <v>1538</v>
      </c>
      <c r="C1" s="50"/>
      <c r="D1" s="50"/>
      <c r="G1" s="48"/>
    </row>
    <row r="2" s="49" customFormat="true" ht="27" hidden="false" customHeight="true" outlineLevel="0" collapsed="false">
      <c r="B2" s="51" t="s">
        <v>1539</v>
      </c>
      <c r="C2" s="51"/>
      <c r="D2" s="51"/>
    </row>
    <row r="3" customFormat="false" ht="14.25" hidden="false" customHeight="false" outlineLevel="0" collapsed="false">
      <c r="E3" s="49"/>
      <c r="F3" s="49"/>
      <c r="H3" s="49"/>
      <c r="I3" s="49"/>
    </row>
    <row r="4" customFormat="false" ht="14.25" hidden="false" customHeight="false" outlineLevel="0" collapsed="false">
      <c r="E4" s="49"/>
      <c r="F4" s="49"/>
      <c r="H4" s="49"/>
      <c r="I4" s="49"/>
      <c r="J4" s="52"/>
    </row>
    <row r="5" customFormat="false" ht="12.75" hidden="false" customHeight="false" outlineLevel="0" collapsed="false">
      <c r="B5" s="53" t="s">
        <v>1540</v>
      </c>
      <c r="C5" s="54"/>
      <c r="D5" s="0"/>
      <c r="E5" s="53" t="s">
        <v>1541</v>
      </c>
      <c r="F5" s="54"/>
      <c r="H5" s="53" t="s">
        <v>1542</v>
      </c>
      <c r="I5" s="54"/>
      <c r="J5" s="4"/>
    </row>
    <row r="6" customFormat="false" ht="12.75" hidden="false" customHeight="false" outlineLevel="0" collapsed="false">
      <c r="B6" s="53" t="s">
        <v>7</v>
      </c>
      <c r="C6" s="54" t="s">
        <v>1543</v>
      </c>
      <c r="D6" s="0"/>
      <c r="E6" s="53" t="s">
        <v>13</v>
      </c>
      <c r="F6" s="54" t="s">
        <v>1543</v>
      </c>
      <c r="H6" s="53" t="s">
        <v>19</v>
      </c>
      <c r="I6" s="54" t="s">
        <v>1543</v>
      </c>
      <c r="J6" s="4"/>
    </row>
    <row r="7" customFormat="false" ht="12.75" hidden="false" customHeight="false" outlineLevel="0" collapsed="false">
      <c r="B7" s="53" t="s">
        <v>32</v>
      </c>
      <c r="C7" s="55" t="n">
        <v>44</v>
      </c>
      <c r="D7" s="0"/>
      <c r="E7" s="53" t="s">
        <v>41</v>
      </c>
      <c r="F7" s="55" t="n">
        <v>140</v>
      </c>
      <c r="H7" s="53" t="s">
        <v>41</v>
      </c>
      <c r="I7" s="55" t="n">
        <v>62</v>
      </c>
      <c r="J7" s="4"/>
    </row>
    <row r="8" customFormat="false" ht="12.75" hidden="false" customHeight="false" outlineLevel="0" collapsed="false">
      <c r="B8" s="56" t="s">
        <v>114</v>
      </c>
      <c r="C8" s="57" t="n">
        <v>25</v>
      </c>
      <c r="E8" s="56" t="s">
        <v>37</v>
      </c>
      <c r="F8" s="57" t="n">
        <v>67</v>
      </c>
      <c r="H8" s="56" t="s">
        <v>37</v>
      </c>
      <c r="I8" s="57" t="n">
        <v>145</v>
      </c>
      <c r="J8" s="4"/>
    </row>
    <row r="9" customFormat="false" ht="12.75" hidden="false" customHeight="false" outlineLevel="0" collapsed="false">
      <c r="B9" s="56" t="s">
        <v>268</v>
      </c>
      <c r="C9" s="57" t="n">
        <v>1</v>
      </c>
      <c r="E9" s="58" t="s">
        <v>1544</v>
      </c>
      <c r="F9" s="59" t="n">
        <v>207</v>
      </c>
      <c r="H9" s="58" t="s">
        <v>1544</v>
      </c>
      <c r="I9" s="59" t="n">
        <v>207</v>
      </c>
      <c r="J9" s="4"/>
    </row>
    <row r="10" customFormat="false" ht="12.75" hidden="false" customHeight="false" outlineLevel="0" collapsed="false">
      <c r="B10" s="56" t="s">
        <v>804</v>
      </c>
      <c r="C10" s="57" t="n">
        <v>3</v>
      </c>
      <c r="E10" s="0"/>
      <c r="F10" s="0"/>
      <c r="H10" s="0"/>
      <c r="I10" s="0"/>
      <c r="J10" s="4"/>
    </row>
    <row r="11" customFormat="false" ht="14.25" hidden="false" customHeight="false" outlineLevel="0" collapsed="false">
      <c r="B11" s="56" t="s">
        <v>349</v>
      </c>
      <c r="C11" s="57" t="n">
        <v>6</v>
      </c>
      <c r="E11" s="49"/>
      <c r="F11" s="49"/>
      <c r="H11" s="53" t="s">
        <v>1545</v>
      </c>
      <c r="I11" s="54"/>
      <c r="J11" s="4"/>
    </row>
    <row r="12" customFormat="false" ht="14.25" hidden="false" customHeight="false" outlineLevel="0" collapsed="false">
      <c r="B12" s="56" t="s">
        <v>94</v>
      </c>
      <c r="C12" s="57" t="n">
        <v>10</v>
      </c>
      <c r="E12" s="49"/>
      <c r="F12" s="49"/>
      <c r="H12" s="53" t="s">
        <v>20</v>
      </c>
      <c r="I12" s="54" t="s">
        <v>1543</v>
      </c>
    </row>
    <row r="13" customFormat="false" ht="14.25" hidden="false" customHeight="false" outlineLevel="0" collapsed="false">
      <c r="B13" s="56" t="s">
        <v>244</v>
      </c>
      <c r="C13" s="57" t="n">
        <v>4</v>
      </c>
      <c r="E13" s="49"/>
      <c r="F13" s="49"/>
      <c r="H13" s="53" t="s">
        <v>41</v>
      </c>
      <c r="I13" s="55" t="n">
        <v>170</v>
      </c>
    </row>
    <row r="14" customFormat="false" ht="14.25" hidden="false" customHeight="false" outlineLevel="0" collapsed="false">
      <c r="B14" s="56" t="s">
        <v>365</v>
      </c>
      <c r="C14" s="57" t="n">
        <v>3</v>
      </c>
      <c r="E14" s="49"/>
      <c r="F14" s="49"/>
      <c r="H14" s="56" t="s">
        <v>37</v>
      </c>
      <c r="I14" s="57" t="n">
        <v>37</v>
      </c>
    </row>
    <row r="15" customFormat="false" ht="14.25" hidden="false" customHeight="false" outlineLevel="0" collapsed="false">
      <c r="B15" s="56" t="s">
        <v>451</v>
      </c>
      <c r="C15" s="57" t="n">
        <v>1</v>
      </c>
      <c r="E15" s="49"/>
      <c r="F15" s="49"/>
      <c r="H15" s="58" t="s">
        <v>1544</v>
      </c>
      <c r="I15" s="59" t="n">
        <v>207</v>
      </c>
    </row>
    <row r="16" customFormat="false" ht="14.25" hidden="false" customHeight="false" outlineLevel="0" collapsed="false">
      <c r="B16" s="56" t="s">
        <v>49</v>
      </c>
      <c r="C16" s="57" t="n">
        <v>30</v>
      </c>
      <c r="E16" s="49"/>
      <c r="F16" s="49"/>
      <c r="H16" s="0"/>
      <c r="I16" s="0"/>
    </row>
    <row r="17" customFormat="false" ht="14.25" hidden="false" customHeight="false" outlineLevel="0" collapsed="false">
      <c r="B17" s="56" t="s">
        <v>530</v>
      </c>
      <c r="C17" s="57" t="n">
        <v>2</v>
      </c>
      <c r="E17" s="49"/>
      <c r="F17" s="49"/>
      <c r="H17" s="60"/>
      <c r="I17" s="61"/>
      <c r="J17" s="62"/>
      <c r="K17" s="62"/>
      <c r="L17" s="62"/>
      <c r="M17" s="62"/>
      <c r="N17" s="62"/>
    </row>
    <row r="18" customFormat="false" ht="14.25" hidden="false" customHeight="false" outlineLevel="0" collapsed="false">
      <c r="B18" s="56" t="s">
        <v>472</v>
      </c>
      <c r="C18" s="57" t="n">
        <v>2</v>
      </c>
      <c r="E18" s="49"/>
      <c r="F18" s="49"/>
      <c r="H18" s="63"/>
      <c r="I18" s="64"/>
      <c r="J18" s="65"/>
      <c r="K18" s="65"/>
      <c r="L18" s="65"/>
      <c r="M18" s="65"/>
      <c r="N18" s="65"/>
    </row>
    <row r="19" customFormat="false" ht="14.25" hidden="false" customHeight="false" outlineLevel="0" collapsed="false">
      <c r="B19" s="56" t="s">
        <v>299</v>
      </c>
      <c r="C19" s="57" t="n">
        <v>2</v>
      </c>
      <c r="E19" s="49"/>
      <c r="F19" s="49"/>
      <c r="H19" s="66"/>
      <c r="I19" s="67"/>
      <c r="J19" s="68"/>
      <c r="K19" s="68"/>
      <c r="L19" s="68"/>
      <c r="M19" s="68"/>
      <c r="N19" s="68"/>
    </row>
    <row r="20" customFormat="false" ht="14.25" hidden="false" customHeight="false" outlineLevel="0" collapsed="false">
      <c r="B20" s="56" t="s">
        <v>487</v>
      </c>
      <c r="C20" s="57" t="n">
        <v>6</v>
      </c>
      <c r="E20" s="49"/>
      <c r="F20" s="49"/>
      <c r="H20" s="66"/>
      <c r="I20" s="67"/>
      <c r="J20" s="68"/>
      <c r="K20" s="68"/>
      <c r="L20" s="68"/>
      <c r="M20" s="68"/>
      <c r="N20" s="68"/>
    </row>
    <row r="21" customFormat="false" ht="14.25" hidden="false" customHeight="false" outlineLevel="0" collapsed="false">
      <c r="B21" s="56" t="s">
        <v>424</v>
      </c>
      <c r="C21" s="57" t="n">
        <v>4</v>
      </c>
      <c r="E21" s="49"/>
      <c r="F21" s="49"/>
      <c r="H21" s="66"/>
      <c r="I21" s="67"/>
      <c r="J21" s="68"/>
      <c r="K21" s="68"/>
      <c r="L21" s="68"/>
      <c r="M21" s="68"/>
      <c r="N21" s="68"/>
    </row>
    <row r="22" customFormat="false" ht="14.25" hidden="false" customHeight="false" outlineLevel="0" collapsed="false">
      <c r="B22" s="56" t="s">
        <v>657</v>
      </c>
      <c r="C22" s="57" t="n">
        <v>6</v>
      </c>
      <c r="E22" s="49"/>
      <c r="F22" s="49"/>
      <c r="H22" s="66"/>
      <c r="I22" s="67"/>
      <c r="J22" s="68"/>
      <c r="K22" s="68"/>
      <c r="L22" s="68"/>
      <c r="M22" s="68"/>
      <c r="N22" s="68"/>
    </row>
    <row r="23" customFormat="false" ht="14.25" hidden="false" customHeight="false" outlineLevel="0" collapsed="false">
      <c r="B23" s="56" t="s">
        <v>57</v>
      </c>
      <c r="C23" s="57" t="n">
        <v>32</v>
      </c>
      <c r="E23" s="49"/>
      <c r="F23" s="49"/>
      <c r="H23" s="69" t="s">
        <v>1546</v>
      </c>
      <c r="I23" s="70"/>
    </row>
    <row r="24" customFormat="false" ht="14.25" hidden="false" customHeight="false" outlineLevel="0" collapsed="false">
      <c r="B24" s="56" t="s">
        <v>687</v>
      </c>
      <c r="C24" s="57" t="n">
        <v>4</v>
      </c>
      <c r="E24" s="49"/>
      <c r="F24" s="49"/>
      <c r="H24" s="53" t="s">
        <v>23</v>
      </c>
      <c r="I24" s="54" t="s">
        <v>1543</v>
      </c>
    </row>
    <row r="25" customFormat="false" ht="14.25" hidden="false" customHeight="false" outlineLevel="0" collapsed="false">
      <c r="B25" s="56" t="s">
        <v>870</v>
      </c>
      <c r="C25" s="57" t="n">
        <v>1</v>
      </c>
      <c r="E25" s="49"/>
      <c r="F25" s="49"/>
      <c r="H25" s="53" t="s">
        <v>43</v>
      </c>
      <c r="I25" s="55" t="n">
        <v>188</v>
      </c>
    </row>
    <row r="26" customFormat="false" ht="14.25" hidden="false" customHeight="false" outlineLevel="0" collapsed="false">
      <c r="B26" s="56" t="s">
        <v>884</v>
      </c>
      <c r="C26" s="57" t="n">
        <v>2</v>
      </c>
      <c r="E26" s="49"/>
      <c r="F26" s="49"/>
      <c r="H26" s="56" t="s">
        <v>137</v>
      </c>
      <c r="I26" s="57" t="n">
        <v>14</v>
      </c>
    </row>
    <row r="27" customFormat="false" ht="14.25" hidden="false" customHeight="false" outlineLevel="0" collapsed="false">
      <c r="B27" s="56" t="s">
        <v>206</v>
      </c>
      <c r="C27" s="57" t="n">
        <v>4</v>
      </c>
      <c r="E27" s="49"/>
      <c r="F27" s="49"/>
      <c r="H27" s="56" t="s">
        <v>63</v>
      </c>
      <c r="I27" s="57" t="n">
        <v>5</v>
      </c>
    </row>
    <row r="28" customFormat="false" ht="14.25" hidden="false" customHeight="false" outlineLevel="0" collapsed="false">
      <c r="B28" s="56" t="s">
        <v>465</v>
      </c>
      <c r="C28" s="57" t="n">
        <v>9</v>
      </c>
      <c r="E28" s="49"/>
      <c r="F28" s="49"/>
      <c r="H28" s="58" t="s">
        <v>1544</v>
      </c>
      <c r="I28" s="59" t="n">
        <v>207</v>
      </c>
    </row>
    <row r="29" customFormat="false" ht="14.25" hidden="false" customHeight="false" outlineLevel="0" collapsed="false">
      <c r="B29" s="56" t="s">
        <v>880</v>
      </c>
      <c r="C29" s="57" t="n">
        <v>1</v>
      </c>
      <c r="E29" s="49"/>
      <c r="F29" s="49"/>
      <c r="H29" s="0"/>
      <c r="I29" s="0"/>
    </row>
    <row r="30" customFormat="false" ht="14.25" hidden="false" customHeight="false" outlineLevel="0" collapsed="false">
      <c r="B30" s="56" t="s">
        <v>920</v>
      </c>
      <c r="C30" s="57" t="n">
        <v>1</v>
      </c>
      <c r="E30" s="49"/>
      <c r="F30" s="49"/>
    </row>
    <row r="31" customFormat="false" ht="14.25" hidden="false" customHeight="false" outlineLevel="0" collapsed="false">
      <c r="B31" s="56" t="s">
        <v>829</v>
      </c>
      <c r="C31" s="57" t="n">
        <v>2</v>
      </c>
      <c r="E31" s="49"/>
      <c r="F31" s="49"/>
    </row>
    <row r="32" customFormat="false" ht="14.25" hidden="false" customHeight="false" outlineLevel="0" collapsed="false">
      <c r="B32" s="56" t="s">
        <v>359</v>
      </c>
      <c r="C32" s="57" t="n">
        <v>2</v>
      </c>
      <c r="E32" s="49"/>
      <c r="F32" s="49"/>
    </row>
    <row r="33" customFormat="false" ht="14.25" hidden="false" customHeight="false" outlineLevel="0" collapsed="false">
      <c r="B33" s="58" t="s">
        <v>1544</v>
      </c>
      <c r="C33" s="59" t="n">
        <v>207</v>
      </c>
      <c r="E33" s="49"/>
      <c r="F33" s="49"/>
    </row>
    <row r="34" customFormat="false" ht="14.25" hidden="false" customHeight="false" outlineLevel="0" collapsed="false">
      <c r="B34" s="71"/>
      <c r="C34" s="72"/>
      <c r="E34" s="49"/>
      <c r="F34" s="49"/>
    </row>
    <row r="35" customFormat="false" ht="14.25" hidden="false" customHeight="false" outlineLevel="0" collapsed="false">
      <c r="E35" s="49"/>
      <c r="F35" s="49"/>
    </row>
    <row r="36" customFormat="false" ht="14.25" hidden="false" customHeight="false" outlineLevel="0" collapsed="false">
      <c r="E36" s="49"/>
      <c r="F36" s="49"/>
    </row>
    <row r="37" customFormat="false" ht="14.25" hidden="false" customHeight="false" outlineLevel="0" collapsed="false">
      <c r="E37" s="49"/>
      <c r="F37" s="49"/>
    </row>
    <row r="38" customFormat="false" ht="14.25" hidden="false" customHeight="false" outlineLevel="0" collapsed="false">
      <c r="E38" s="49"/>
      <c r="F38" s="49"/>
    </row>
  </sheetData>
  <sheetProtection sheet="true" password="f599"/>
  <mergeCells count="2">
    <mergeCell ref="B1:D1"/>
    <mergeCell ref="B2:D2"/>
  </mergeCells>
  <hyperlinks>
    <hyperlink ref="B1" location="'Información general'!A1" display="Información general"/>
    <hyperlink ref="B2" location="'Histórico de eventos por Suc'!A1" display="Histórico de eventos por Sucursal"/>
  </hyperlinks>
  <printOptions headings="false" gridLines="false" gridLinesSet="true" horizontalCentered="false" verticalCentered="false"/>
  <pageMargins left="1.18125"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2T17:34:52Z</dcterms:created>
  <dc:creator>Fomicz Pablo Leandro</dc:creator>
  <dc:description/>
  <dc:language>en-US</dc:language>
  <cp:lastModifiedBy>SARMIENTO ARRIOLA, LAURA L</cp:lastModifiedBy>
  <cp:lastPrinted>2017-08-25T19:13:14Z</cp:lastPrinted>
  <dcterms:modified xsi:type="dcterms:W3CDTF">2022-11-01T18:47:08Z</dcterms:modified>
  <cp:revision>0</cp:revision>
  <dc:subject/>
  <dc:title>centros de at comercial</dc:title>
</cp:coreProperties>
</file>